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53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5395           </t>
  </si>
  <si>
    <t xml:space="preserve">No. de orden</t>
  </si>
  <si>
    <t xml:space="preserve">D25-010864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NACIONAL DE ESTADISTICA Y GEOGRAFIA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HEROES DE NACOZARI SUR 2301, JARDINES DEL PARQUE,AGUASCALIENTES</t>
  </si>
  <si>
    <t xml:space="preserve">CP</t>
  </si>
  <si>
    <t xml:space="preserve">02120               </t>
  </si>
  <si>
    <t xml:space="preserve">20276               </t>
  </si>
  <si>
    <t xml:space="preserve">Ciudad    </t>
  </si>
  <si>
    <t xml:space="preserve">CIUDAD DE MÉXICO,CIUDAD DE MÉXICO</t>
  </si>
  <si>
    <t xml:space="preserve">AGUASCALIENTE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9 155 80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ALBERTO MEDINA ORTEGA | PERSONAL DE SEGURIDAD |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INEGI  
REF: ENTRE AV. INEGI Y DEL LAGO, FRENTE A ESTACIONAMIENTO INEGI Y A UN COSTADO DE LA BIBLOTECA EMILIO ALANIS PATIÑ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E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25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6.514990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8:25:36Z</dcterms:created>
  <dc:creator>bdjesus</dc:creator>
  <dc:description/>
  <dc:language>en-US</dc:language>
  <cp:lastModifiedBy>Joshua Landa</cp:lastModifiedBy>
  <cp:lastPrinted>2011-03-09T22:50:49Z</cp:lastPrinted>
  <dcterms:modified xsi:type="dcterms:W3CDTF">2025-03-10T18:25:36Z</dcterms:modified>
  <cp:revision>0</cp:revision>
  <dc:subject/>
  <dc:title/>
</cp:coreProperties>
</file>