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35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3510           </t>
  </si>
  <si>
    <t xml:space="preserve">No. de orden</t>
  </si>
  <si>
    <t xml:space="preserve">D25-010870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GL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PIGMENIO GONZALEZ 2, ,Querétaro</t>
  </si>
  <si>
    <t xml:space="preserve">CP</t>
  </si>
  <si>
    <t xml:space="preserve">02120               </t>
  </si>
  <si>
    <t xml:space="preserve">76158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fredo Chable Torrez Fijo Alfredo Chable Torrez F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
REF:  
HORARIO:  
COORDENADA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1.00</t>
  </si>
  <si>
    <t xml:space="preserve">INL282100Q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156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0:29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10:29Z</dcterms:modified>
  <cp:revision>0</cp:revision>
  <dc:subject/>
  <dc:title/>
</cp:coreProperties>
</file>