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5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540           </t>
  </si>
  <si>
    <t xml:space="preserve">No. de orden</t>
  </si>
  <si>
    <t xml:space="preserve">D25-010877     </t>
  </si>
  <si>
    <t xml:space="preserve">10/03/2025 de  3:56PM a  4:2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 LA CANADA 2. ESQUINA AVENIDA DE LOS ARC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136V0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6.6847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6.54671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07:37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07:37Z</dcterms:modified>
  <cp:revision>0</cp:revision>
  <dc:subject/>
  <dc:title/>
</cp:coreProperties>
</file>