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08           </t>
  </si>
  <si>
    <t xml:space="preserve">No. de orden</t>
  </si>
  <si>
    <t xml:space="preserve">D25-010881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ICRONET DE MEXICO 
REF: ENTRE CALLE 3 ANEGAS Y AV. CENTRAL, ALMACEN CON FACHADA GRIS Y PONTON GRIS, A UN COTADO DE LA AUTOMISTA NAUCALPAN-ECATEPEC 
10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71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5498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12:30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12:30Z</dcterms:modified>
  <cp:revision>0</cp:revision>
  <dc:subject/>
  <dc:title/>
</cp:coreProperties>
</file>