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6737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67373           </t>
  </si>
  <si>
    <t xml:space="preserve">No. de orden</t>
  </si>
  <si>
    <t xml:space="preserve">D25-010887     </t>
  </si>
  <si>
    <t xml:space="preserve">11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MICRONET DE MEXICO DE SA DE CV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URANIO 295, NUEVA INDUSTRIAL VALLEJO,GUSTAVO A MADERO</t>
  </si>
  <si>
    <t xml:space="preserve">CP</t>
  </si>
  <si>
    <t xml:space="preserve">02120               </t>
  </si>
  <si>
    <t xml:space="preserve">07700               </t>
  </si>
  <si>
    <t xml:space="preserve">Ciudad    </t>
  </si>
  <si>
    <t xml:space="preserve">CIUDAD DE MÉXICO,CIUDAD DE MÉXICO</t>
  </si>
  <si>
    <t xml:space="preserve">CIUDAD DE MEXIC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8040 9649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Edgar Vergara Martinez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: EMPRESA MICRONET DE MEXICO 
REF: ENTRE CALLE 3 ANEGAS Y AV. CENTRAL, ALMACEN CON FACHADA GRIS Y PONTON GRIS, A UN COTADO DE LA AUTOMISTA NAUCALPAN-ECATEPEC 
10 AM A 4 PM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1.00</t>
  </si>
  <si>
    <t xml:space="preserve">WZP2737060J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3/2025 11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3/2025 13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658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658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658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658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27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26.550150925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0T19:14:14Z</dcterms:created>
  <dc:creator>bdjesus</dc:creator>
  <dc:description/>
  <dc:language>en-US</dc:language>
  <cp:lastModifiedBy>Joshua Landa</cp:lastModifiedBy>
  <cp:lastPrinted>2011-03-09T22:50:49Z</cp:lastPrinted>
  <dcterms:modified xsi:type="dcterms:W3CDTF">2025-03-10T19:14:14Z</dcterms:modified>
  <cp:revision>0</cp:revision>
  <dc:subject/>
  <dc:title/>
</cp:coreProperties>
</file>