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67340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67340           </t>
  </si>
  <si>
    <t xml:space="preserve">No. de orden</t>
  </si>
  <si>
    <t xml:space="preserve">D25-010894     </t>
  </si>
  <si>
    <t xml:space="preserve">11/03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T&amp;T GLOBAL NETWORK SOLUTIONS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FILIBERTO GOMEZ 40-42 COLONIA PARQUE INDUSTRIAL EDIFICIO A PLANTA BAJA , ,</t>
  </si>
  <si>
    <t xml:space="preserve">CP</t>
  </si>
  <si>
    <t xml:space="preserve">02120               </t>
  </si>
  <si>
    <t xml:space="preserve">54030               </t>
  </si>
  <si>
    <t xml:space="preserve">Ciudad    </t>
  </si>
  <si>
    <t xml:space="preserve">CIUDAD DE MÉXICO,CIUDAD DE MÉXICO</t>
  </si>
  <si>
    <t xml:space="preserve">TLALNEPANTLA DE BAZ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41153411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Ingeniero MSO en Turno |  |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C55-2KW-DCFW=</t>
  </si>
  <si>
    <t xml:space="preserve">(       ) NCS 5500 DC 2KW Power Supply Port-S Intake / Front-to-back</t>
  </si>
  <si>
    <t xml:space="preserve">1.80</t>
  </si>
  <si>
    <t xml:space="preserve">Al 14.00 L 36.00 An 16.00</t>
  </si>
  <si>
    <t xml:space="preserve">1.00</t>
  </si>
  <si>
    <t xml:space="preserve">POG2540Z3HL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3/2025 12:4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3/2025 13:5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663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663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663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663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27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26.581102314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0T19:57:00Z</dcterms:created>
  <dc:creator>bdjesus</dc:creator>
  <dc:description/>
  <dc:language>en-US</dc:language>
  <cp:lastModifiedBy>Joshua Landa</cp:lastModifiedBy>
  <cp:lastPrinted>2011-03-09T22:50:49Z</cp:lastPrinted>
  <dcterms:modified xsi:type="dcterms:W3CDTF">2025-03-10T19:57:00Z</dcterms:modified>
  <cp:revision>0</cp:revision>
  <dc:subject/>
  <dc:title/>
</cp:coreProperties>
</file>