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7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724           </t>
  </si>
  <si>
    <t xml:space="preserve">No. de orden</t>
  </si>
  <si>
    <t xml:space="preserve">D25-010910     </t>
  </si>
  <si>
    <t xml:space="preserve">11/03/2025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#6 PARQUE INDUSTRIAL LERMA  horario de disponibilidad:  8:00 a 17:00 hrs .con , 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96623                                                                              </t>
  </si>
  <si>
    <t xml:space="preserve">Cel.</t>
  </si>
  <si>
    <t xml:space="preserve">Contacto </t>
  </si>
  <si>
    <t xml:space="preserve">Issac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3327MA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7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6.62675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03:07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03:07Z</dcterms:modified>
  <cp:revision>0</cp:revision>
  <dc:subject/>
  <dc:title/>
</cp:coreProperties>
</file>