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7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777           </t>
  </si>
  <si>
    <t xml:space="preserve">No. de orden</t>
  </si>
  <si>
    <t xml:space="preserve">D25-010931     </t>
  </si>
  <si>
    <t xml:space="preserve">12/03/2025 de  9:30AM a 10:00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DINER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PEREIRA AV AMAZONAS 4560 Y,QUITO,CO,17171995,EC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4901672                                                                              </t>
  </si>
  <si>
    <t xml:space="preserve">Cel.</t>
  </si>
  <si>
    <t xml:space="preserve">Contacto </t>
  </si>
  <si>
    <t xml:space="preserve">Darwin Vel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741CB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8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6.64832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33:59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33:59Z</dcterms:modified>
  <cp:revision>0</cp:revision>
  <dc:subject/>
  <dc:title/>
</cp:coreProperties>
</file>