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13           </t>
  </si>
  <si>
    <t xml:space="preserve">No. de orden</t>
  </si>
  <si>
    <t xml:space="preserve">D25-010939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NORTE 1833, VILLA SAN ALEJANDRO,PUEBLA</t>
  </si>
  <si>
    <t xml:space="preserve">CP</t>
  </si>
  <si>
    <t xml:space="preserve">02120               </t>
  </si>
  <si>
    <t xml:space="preserve">7209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 208 0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TELCEL  
REF: EN CONTRA ESQUINA DE PLAZA SAN PEDRO, ESQUINA CON AV 15 DE MAYO. A UN COSTADO DE FAMARCIAS SIMILAR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179G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6638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56:12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56:12Z</dcterms:modified>
  <cp:revision>0</cp:revision>
  <dc:subject/>
  <dc:title/>
</cp:coreProperties>
</file>