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62           </t>
  </si>
  <si>
    <t xml:space="preserve">No. de orden</t>
  </si>
  <si>
    <t xml:space="preserve">D25-010953     </t>
  </si>
  <si>
    <t xml:space="preserve">20/03/2025 de  7:16PM a  4:37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UBLICA 2855, RECURSOS HIDRAULICOS</t>
  </si>
  <si>
    <t xml:space="preserve">CP</t>
  </si>
  <si>
    <t xml:space="preserve">80155               </t>
  </si>
  <si>
    <t xml:space="preserve">80105               </t>
  </si>
  <si>
    <t xml:space="preserve">Ciudad    </t>
  </si>
  <si>
    <t xml:space="preserve">CULIACAN,SINALOA</t>
  </si>
  <si>
    <t xml:space="preserve">SINALOA,M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672 125 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CORPORATIVO COPPEL  
REF: ENTRE AV. FEDERALISMO Y BLVD. PEDRO INFANTE, FRENTE AL CAMPO DE BISBO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6.69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9268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7:20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7:20Z</dcterms:modified>
  <cp:revision>0</cp:revision>
  <dc:subject/>
  <dc:title/>
</cp:coreProperties>
</file>