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91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917           </t>
  </si>
  <si>
    <t xml:space="preserve">No. de orden</t>
  </si>
  <si>
    <t xml:space="preserve">D25-011043     </t>
  </si>
  <si>
    <t xml:space="preserve">11/03/2025 de 10:00AM a 10:3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INSURGENTES  16  JUAREZ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1436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IA ALEJANDRA SANCHEZ GERSTEIN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A4N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7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7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7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7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7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7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7.4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6.7378613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23:42:49Z</dcterms:created>
  <dc:creator>bdjesus</dc:creator>
  <dc:description/>
  <dc:language>en-US</dc:language>
  <cp:lastModifiedBy>Joshua Landa</cp:lastModifiedBy>
  <cp:lastPrinted>2011-03-09T22:50:49Z</cp:lastPrinted>
  <dcterms:modified xsi:type="dcterms:W3CDTF">2025-03-10T23:42:49Z</dcterms:modified>
  <cp:revision>0</cp:revision>
  <dc:subject/>
  <dc:title/>
</cp:coreProperties>
</file>