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4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494           </t>
  </si>
  <si>
    <t xml:space="preserve">No. de orden</t>
  </si>
  <si>
    <t xml:space="preserve">D25-01104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TOLIV MEXICO S.A. DE C.V.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SAUCES NO. 9 PARQUE INDUSTRIAL LERMA   Sistemas/Jose Diaz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24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ia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9M0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69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1:40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1:40Z</dcterms:modified>
  <cp:revision>0</cp:revision>
  <dc:subject/>
  <dc:title/>
</cp:coreProperties>
</file>