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4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429           </t>
  </si>
  <si>
    <t xml:space="preserve">No. de orden</t>
  </si>
  <si>
    <t xml:space="preserve">D25-01107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201,SAN PEDRO DE LOS PINOS, CLIENTE: SPTI-DORAMA CORPORATIVO , ,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1800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EL SANTIAGO / RAUL ESPINOZ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D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8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10:02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10:02Z</dcterms:modified>
  <cp:revision>0</cp:revision>
  <dc:subject/>
  <dc:title/>
</cp:coreProperties>
</file>