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9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98-1         </t>
  </si>
  <si>
    <t xml:space="preserve">No. de orden</t>
  </si>
  <si>
    <t xml:space="preserve">D25-01111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RIALSA FRIGORIFICO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III 42 A, Benito Juárez,Querétaro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61 38 44 3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ica Hernandez | PERSONAL EN TURNO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it México DENTRO DEL PARQUE INDUSTRIAL BENITO JUAREZ CONTACTAR AL CLIENTE EN CUANTO SE LLEGUE AL LUGAR DE ENTREGA  
COORDENADAS: 20.644314599345975, -100.435280345946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7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4502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0:58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0:58Z</dcterms:modified>
  <cp:revision>0</cp:revision>
  <dc:subject/>
  <dc:title/>
</cp:coreProperties>
</file>