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7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741           </t>
  </si>
  <si>
    <t xml:space="preserve">No. de orden</t>
  </si>
  <si>
    <t xml:space="preserve">D25-011114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A CAÑADA 2, PARQUE INDUSTRIAL FINSA QUERETARO,EL MARQUES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17 73 32 4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Daniel Bocanegra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ALESTRA 
REF: DENTRO DEL PARQUE INDUSTRIAL. ESQUINA AV. LOS ARCOS, FRENTE A EMPRESA LOSIFR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1.00</t>
  </si>
  <si>
    <t xml:space="preserve">CAT2406V5G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0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8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8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8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8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45047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53:28Z</dcterms:created>
  <dc:creator>bdjesus</dc:creator>
  <dc:description/>
  <dc:language>en-US</dc:language>
  <cp:lastModifiedBy>Joshua Landa</cp:lastModifiedBy>
  <cp:lastPrinted>2011-03-09T22:50:49Z</cp:lastPrinted>
  <dcterms:modified xsi:type="dcterms:W3CDTF">2025-03-11T16:53:28Z</dcterms:modified>
  <cp:revision>0</cp:revision>
  <dc:subject/>
  <dc:title/>
</cp:coreProperties>
</file>