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372           </t>
  </si>
  <si>
    <t xml:space="preserve">No. de orden</t>
  </si>
  <si>
    <t xml:space="preserve">D25-01112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XCARET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GUSTAVO BAZ 180, BODEGA D3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TLALNEPANTLA,EDO. 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558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7YH-UA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4508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5:28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5:28Z</dcterms:modified>
  <cp:revision>0</cp:revision>
  <dc:subject/>
  <dc:title/>
</cp:coreProperties>
</file>