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5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575           </t>
  </si>
  <si>
    <t xml:space="preserve">No. de orden</t>
  </si>
  <si>
    <t xml:space="preserve">D25-011122     </t>
  </si>
  <si>
    <t xml:space="preserve">12/03/2025 de  3:30PM a  4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INANCIERA EFECTIVA SA GRUPO EFE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NDRES ARAMBURU 1115 1ST FLOOR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1316839                                                                               </t>
  </si>
  <si>
    <t xml:space="preserve">Cel.</t>
  </si>
  <si>
    <t xml:space="preserve">Contacto </t>
  </si>
  <si>
    <t xml:space="preserve">Victor garnic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042M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66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7.45524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5:55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5:55Z</dcterms:modified>
  <cp:revision>0</cp:revision>
  <dc:subject/>
  <dc:title/>
</cp:coreProperties>
</file>