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97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9794           </t>
  </si>
  <si>
    <t xml:space="preserve">No. de orden</t>
  </si>
  <si>
    <t xml:space="preserve">D25-01114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X10GE-WLO=</t>
  </si>
  <si>
    <t xml:space="preserve">(       ) Cisco CRS Series 40x10 GbE LAN/WAN/ONT</t>
  </si>
  <si>
    <t xml:space="preserve">14.10</t>
  </si>
  <si>
    <t xml:space="preserve">Al 24.00 L 84.00 An 59.00</t>
  </si>
  <si>
    <t xml:space="preserve">1.00</t>
  </si>
  <si>
    <t xml:space="preserve">CAT2015T0KU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CAT2007T02N</t>
  </si>
  <si>
    <t xml:space="preserve">ASR1001-X-PWR-DC=</t>
  </si>
  <si>
    <t xml:space="preserve">(       ) Cisco ASR1001-X DC Power Supply</t>
  </si>
  <si>
    <t xml:space="preserve">1.30</t>
  </si>
  <si>
    <t xml:space="preserve">Al 10.00 L 32.00 An 24.00</t>
  </si>
  <si>
    <t xml:space="preserve">DTN2137W094</t>
  </si>
  <si>
    <t xml:space="preserve">ASR1006-PWR-DC=</t>
  </si>
  <si>
    <t xml:space="preserve">6.35</t>
  </si>
  <si>
    <t xml:space="preserve">Al 30.48 L 30.48 An 58.42</t>
  </si>
  <si>
    <t xml:space="preserve">ART1346R01T</t>
  </si>
  <si>
    <t xml:space="preserve">C9500-NM-2Q=</t>
  </si>
  <si>
    <t xml:space="preserve">(       ) Cisco Catalyst 9500 2 x 40GE Network Module</t>
  </si>
  <si>
    <t xml:space="preserve">0.91</t>
  </si>
  <si>
    <t xml:space="preserve">Al 11.00 L 30.00 An 18.00</t>
  </si>
  <si>
    <t xml:space="preserve">FJZ23341JXX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2217064C</t>
  </si>
  <si>
    <t xml:space="preserve">CRS-8-FC400/S=</t>
  </si>
  <si>
    <t xml:space="preserve">(       ) Cisco CRS Series 8 Slots Fabric Card / S</t>
  </si>
  <si>
    <t xml:space="preserve">7.50</t>
  </si>
  <si>
    <t xml:space="preserve">Al 22.00 L 76.00 An 48.00</t>
  </si>
  <si>
    <t xml:space="preserve">CAT1940T0PN</t>
  </si>
  <si>
    <t xml:space="preserve">CRS-8-PRP-12G=</t>
  </si>
  <si>
    <t xml:space="preserve">(       ) CRS/4/812GPerformanceRP</t>
  </si>
  <si>
    <t xml:space="preserve">10.80</t>
  </si>
  <si>
    <t xml:space="preserve">SAL19500036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140T0UQ</t>
  </si>
  <si>
    <t xml:space="preserve">CRS-PM-DC=</t>
  </si>
  <si>
    <t xml:space="preserve">(       ) CRSModularDCPowerModule</t>
  </si>
  <si>
    <t xml:space="preserve">2.27</t>
  </si>
  <si>
    <t xml:space="preserve">Al 7.00 L 40.00 An 26.00</t>
  </si>
  <si>
    <t xml:space="preserve">DTM180802DU</t>
  </si>
  <si>
    <t xml:space="preserve">CTS-QSC20-MIC=</t>
  </si>
  <si>
    <t xml:space="preserve">(       ) PrecisionMicrophone20</t>
  </si>
  <si>
    <t xml:space="preserve">0.45</t>
  </si>
  <si>
    <t xml:space="preserve">Al 50.00 L 11.00 An 36.00</t>
  </si>
  <si>
    <t xml:space="preserve">GET202002BT</t>
  </si>
  <si>
    <t xml:space="preserve">M-ASR1001X-16GB=</t>
  </si>
  <si>
    <t xml:space="preserve">(       ) Cisco ASR1001-X 16GB DRAM</t>
  </si>
  <si>
    <t xml:space="preserve">Al 5.00 L 31.00 An 24.00</t>
  </si>
  <si>
    <t xml:space="preserve">VIR222956F5</t>
  </si>
  <si>
    <t xml:space="preserve">NIM-4E/M=</t>
  </si>
  <si>
    <t xml:space="preserve">(       ) 4-Port Network Interface Module - Ear and Mouth</t>
  </si>
  <si>
    <t xml:space="preserve">0.70</t>
  </si>
  <si>
    <t xml:space="preserve">Al 30.00 L 12.00 An 18.00</t>
  </si>
  <si>
    <t xml:space="preserve">FOC21385DVU</t>
  </si>
  <si>
    <t xml:space="preserve">SPA-2XOC48POS/RPR=</t>
  </si>
  <si>
    <t xml:space="preserve">Al 7.62 L 7.62 An 26.04</t>
  </si>
  <si>
    <t xml:space="preserve">JAB100809AH</t>
  </si>
  <si>
    <t xml:space="preserve">SPA-5X1GE-V2=</t>
  </si>
  <si>
    <t xml:space="preserve">Al 7.62 L 7.62 An 27.94</t>
  </si>
  <si>
    <t xml:space="preserve">JAB111100P9</t>
  </si>
  <si>
    <t xml:space="preserve">WS-X45-SUP8L-E=</t>
  </si>
  <si>
    <t xml:space="preserve">(       ) Catalyst 4500 E-Series Supervisor 8L-E</t>
  </si>
  <si>
    <t xml:space="preserve">4.90</t>
  </si>
  <si>
    <t xml:space="preserve">Al 15.00 L 50.00 An 39.00</t>
  </si>
  <si>
    <t xml:space="preserve">CAT2133L26L</t>
  </si>
  <si>
    <t xml:space="preserve">XFP-10GZR-OC192LR=</t>
  </si>
  <si>
    <t xml:space="preserve">0.20</t>
  </si>
  <si>
    <t xml:space="preserve">Al 10.16 L 10.16 An 40.64</t>
  </si>
  <si>
    <t xml:space="preserve">ONT192201KZ</t>
  </si>
  <si>
    <t xml:space="preserve">XFP10GLR-192SR-L=</t>
  </si>
  <si>
    <t xml:space="preserve">(       ) LowPowermultirateXFPsupporting10GBASE-LRand</t>
  </si>
  <si>
    <t xml:space="preserve">0.50</t>
  </si>
  <si>
    <t xml:space="preserve">Al 19.00 L 5.00 An 6.00</t>
  </si>
  <si>
    <t xml:space="preserve">ONT173200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231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8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29</v>
      </c>
      <c r="I111" s="142"/>
      <c r="J111" s="143" t="s">
        <v>13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 t="s">
        <v>137</v>
      </c>
      <c r="E112" s="115"/>
      <c r="F112" s="115"/>
      <c r="G112" s="115"/>
      <c r="H112" s="141" t="s">
        <v>138</v>
      </c>
      <c r="I112" s="142"/>
      <c r="J112" s="143" t="s">
        <v>139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1</v>
      </c>
      <c r="C113" s="140"/>
      <c r="D113" s="115"/>
      <c r="E113" s="115"/>
      <c r="F113" s="115"/>
      <c r="G113" s="115"/>
      <c r="H113" s="141" t="s">
        <v>100</v>
      </c>
      <c r="I113" s="142"/>
      <c r="J113" s="143" t="s">
        <v>14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/>
      <c r="E114" s="115"/>
      <c r="F114" s="115"/>
      <c r="G114" s="115"/>
      <c r="H114" s="141" t="s">
        <v>82</v>
      </c>
      <c r="I114" s="142"/>
      <c r="J114" s="143" t="s">
        <v>14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 t="s">
        <v>148</v>
      </c>
      <c r="E115" s="115"/>
      <c r="F115" s="115"/>
      <c r="G115" s="115"/>
      <c r="H115" s="141" t="s">
        <v>149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/>
      <c r="E116" s="115"/>
      <c r="F116" s="115"/>
      <c r="G116" s="115"/>
      <c r="H116" s="141" t="s">
        <v>153</v>
      </c>
      <c r="I116" s="142"/>
      <c r="J116" s="143" t="s">
        <v>15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6</v>
      </c>
      <c r="C117" s="140"/>
      <c r="D117" s="115" t="s">
        <v>157</v>
      </c>
      <c r="E117" s="115"/>
      <c r="F117" s="115"/>
      <c r="G117" s="115"/>
      <c r="H117" s="141" t="s">
        <v>158</v>
      </c>
      <c r="I117" s="142"/>
      <c r="J117" s="143" t="s">
        <v>159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1</v>
      </c>
      <c r="D133" s="147" t="n">
        <v>0</v>
      </c>
      <c r="E133" s="145"/>
      <c r="F133" s="145"/>
      <c r="G133" s="148" t="s">
        <v>162</v>
      </c>
      <c r="H133" s="148"/>
      <c r="I133" s="149" t="n">
        <v>0</v>
      </c>
      <c r="L133" s="150" t="s">
        <v>16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9</v>
      </c>
      <c r="E141" s="164" t="s">
        <v>170</v>
      </c>
      <c r="F141" s="4"/>
      <c r="G141" s="4"/>
      <c r="H141" s="4"/>
      <c r="I141" s="4"/>
      <c r="J141" s="4"/>
      <c r="K141" s="4"/>
      <c r="L141" s="163" t="s">
        <v>17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49:07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49:07Z</dcterms:modified>
  <cp:revision>0</cp:revision>
  <dc:subject/>
  <dc:title/>
</cp:coreProperties>
</file>