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56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565           </t>
  </si>
  <si>
    <t xml:space="preserve">No. de orden</t>
  </si>
  <si>
    <t xml:space="preserve">D25-011162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KOMATSU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ARGENTINA 4453 , </t>
  </si>
  <si>
    <t xml:space="preserve">CP</t>
  </si>
  <si>
    <t xml:space="preserve">0000                </t>
  </si>
  <si>
    <t xml:space="preserve">7001                </t>
  </si>
  <si>
    <t xml:space="preserve">Ciudad    </t>
  </si>
  <si>
    <t xml:space="preserve">,LIMA</t>
  </si>
  <si>
    <t xml:space="preserve">CALLAO,CALLA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12106048                                                                               </t>
  </si>
  <si>
    <t xml:space="preserve">Cel.</t>
  </si>
  <si>
    <t xml:space="preserve">Contacto </t>
  </si>
  <si>
    <t xml:space="preserve">JUAN JOSE BERROCAL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800-AC-110W=</t>
  </si>
  <si>
    <t xml:space="preserve">0.90</t>
  </si>
  <si>
    <t xml:space="preserve">Al 12.00 L 32.00 An 13.50</t>
  </si>
  <si>
    <t xml:space="preserve">1.00</t>
  </si>
  <si>
    <t xml:space="preserve">PST231682CP</t>
  </si>
  <si>
    <t xml:space="preserve">C9800-L-C-CA-K9</t>
  </si>
  <si>
    <t xml:space="preserve">2.40</t>
  </si>
  <si>
    <t xml:space="preserve">Al 11.00 L 37.00 An 29.00</t>
  </si>
  <si>
    <t xml:space="preserve">FCL234100U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9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9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9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9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498692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58:34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58:34Z</dcterms:modified>
  <cp:revision>0</cp:revision>
  <dc:subject/>
  <dc:title/>
</cp:coreProperties>
</file>