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795</definedName>
    <definedName function="false" hidden="false" name="__Odistribucion__" vbProcedure="false">Hoja1!$A$1:$AB$78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137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85427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85427         </t>
  </si>
  <si>
    <t xml:space="preserve">No. de orden</t>
  </si>
  <si>
    <t xml:space="preserve">D25-011180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iente Tercero</t>
  </si>
  <si>
    <t xml:space="preserve">Dirección</t>
  </si>
  <si>
    <t xml:space="preserve">CULTURA GRIEGA No. 10 303, SAN MARTIN XOCHINAHUAC</t>
  </si>
  <si>
    <t xml:space="preserve">Cultura Griega No. 10 303 , SAN MARTIN XOCHINAHUAC,</t>
  </si>
  <si>
    <t xml:space="preserve">CP</t>
  </si>
  <si>
    <t xml:space="preserve">02120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1.00</t>
  </si>
  <si>
    <t xml:space="preserve">FCB2444B003</t>
  </si>
  <si>
    <t xml:space="preserve">15454-PSM=</t>
  </si>
  <si>
    <t xml:space="preserve">0.91</t>
  </si>
  <si>
    <t xml:space="preserve">Al 7.11 L 7.11 An 40.39</t>
  </si>
  <si>
    <t xml:space="preserve">FCB2720B1WE</t>
  </si>
  <si>
    <t xml:space="preserve">A900-IMA2Z=</t>
  </si>
  <si>
    <t xml:space="preserve">(       ) ASR 900 2 port 10GE SFP+/XFP Interface Module, Spare</t>
  </si>
  <si>
    <t xml:space="preserve">Al 19.00 L 5.00 An 6.00</t>
  </si>
  <si>
    <t xml:space="preserve">FOC2413NREN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CAT1623U0AW</t>
  </si>
  <si>
    <t xml:space="preserve">CAT1630U0AN</t>
  </si>
  <si>
    <t xml:space="preserve">CAT1716U06D</t>
  </si>
  <si>
    <t xml:space="preserve">CAT1717U094</t>
  </si>
  <si>
    <t xml:space="preserve">CAT1728U0G1</t>
  </si>
  <si>
    <t xml:space="preserve">CAT1623U05L</t>
  </si>
  <si>
    <t xml:space="preserve">CAT1623U0PB</t>
  </si>
  <si>
    <t xml:space="preserve">CAT2037U14F</t>
  </si>
  <si>
    <t xml:space="preserve">CAT1622U0E5</t>
  </si>
  <si>
    <t xml:space="preserve">CAT1630U0AZ</t>
  </si>
  <si>
    <t xml:space="preserve">CAT1623U0DA</t>
  </si>
  <si>
    <t xml:space="preserve">CAT1623U0L3</t>
  </si>
  <si>
    <t xml:space="preserve">CAT1630U053</t>
  </si>
  <si>
    <t xml:space="preserve">CAT1716U0BG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911NPL0</t>
  </si>
  <si>
    <t xml:space="preserve">A9K-MPA-4X10GE=</t>
  </si>
  <si>
    <t xml:space="preserve">(       ) ASR 9000 4-port 10GE Modular Port Adapte</t>
  </si>
  <si>
    <t xml:space="preserve">1.30</t>
  </si>
  <si>
    <t xml:space="preserve">FOC1818NFRF</t>
  </si>
  <si>
    <t xml:space="preserve">A9K-RSP880-LT-SE=</t>
  </si>
  <si>
    <t xml:space="preserve">(       ) ASR 9000 Route Switch Processor 880-Lite for Service Edge</t>
  </si>
  <si>
    <t xml:space="preserve">12.80</t>
  </si>
  <si>
    <t xml:space="preserve">Al 23.00 L 81.00 An 67.00</t>
  </si>
  <si>
    <t xml:space="preserve">FOC2311PWUN</t>
  </si>
  <si>
    <t xml:space="preserve">ACS-4450-FANASSY=</t>
  </si>
  <si>
    <t xml:space="preserve">Al 12.00 L 44.00 An 30.00</t>
  </si>
  <si>
    <t xml:space="preserve">FOX1834G6HW</t>
  </si>
  <si>
    <t xml:space="preserve">AIR-AP1562I-N-K9</t>
  </si>
  <si>
    <t xml:space="preserve">(       ) 802.11ac W2 Low-Profile Outdoor AP, Internal Ant, N Reg Dom.</t>
  </si>
  <si>
    <t xml:space="preserve">Al 38.00 L 27.00 An 32.00</t>
  </si>
  <si>
    <t xml:space="preserve">FJC2220F00M</t>
  </si>
  <si>
    <t xml:space="preserve">AIR-AP1572EAC-A-K9</t>
  </si>
  <si>
    <t xml:space="preserve">(       ) 802.11ac Outdoor AP, External-Ant, AC-power, Reg. Domain-A</t>
  </si>
  <si>
    <t xml:space="preserve">7.60</t>
  </si>
  <si>
    <t xml:space="preserve">Al 42.00 L 26.00 An 40.00</t>
  </si>
  <si>
    <t xml:space="preserve">FGL2329F014</t>
  </si>
  <si>
    <t xml:space="preserve">AIR-AP1815M-A-K9</t>
  </si>
  <si>
    <t xml:space="preserve">(       ) Cisco Aironet 1815M Series , Reg Domain A</t>
  </si>
  <si>
    <t xml:space="preserve">Al 7.00 L 24.00 An 22.00</t>
  </si>
  <si>
    <t xml:space="preserve">FGL2551L6HA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KWC205201BJ</t>
  </si>
  <si>
    <t xml:space="preserve">KWC203706P5</t>
  </si>
  <si>
    <t xml:space="preserve">KWC211205GX</t>
  </si>
  <si>
    <t xml:space="preserve">KWC211205OH</t>
  </si>
  <si>
    <t xml:space="preserve">KWC233608J7</t>
  </si>
  <si>
    <t xml:space="preserve">KWC211205R1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KWC225201AW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KWC213502K9</t>
  </si>
  <si>
    <t xml:space="preserve">KWC2135047W</t>
  </si>
  <si>
    <t xml:space="preserve">AIR-AP1852I-N-K9</t>
  </si>
  <si>
    <t xml:space="preserve">(       ) 802.11ac Wave 2; 4x4:4SS; Int Ant; N Reg Dom</t>
  </si>
  <si>
    <t xml:space="preserve">1.81</t>
  </si>
  <si>
    <t xml:space="preserve">Al 25.00 L 11.00 An 25.00</t>
  </si>
  <si>
    <t xml:space="preserve">KWC223407H6</t>
  </si>
  <si>
    <t xml:space="preserve">AIR-AP2802E-A-K9</t>
  </si>
  <si>
    <t xml:space="preserve">(       ) 802.11ac W2 AP w/CA; 4x4:3; Ext Ant; 2xGbE, A  Domain</t>
  </si>
  <si>
    <t xml:space="preserve">2.40</t>
  </si>
  <si>
    <t xml:space="preserve">Al 62.00 L 10.00 An 52.00</t>
  </si>
  <si>
    <t xml:space="preserve">FJC2305M2T8</t>
  </si>
  <si>
    <t xml:space="preserve">FJC26391T1F</t>
  </si>
  <si>
    <t xml:space="preserve">NOTSERIAL-120-4030</t>
  </si>
  <si>
    <t xml:space="preserve">FJC24491ZJT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FJC2310M1H0</t>
  </si>
  <si>
    <t xml:space="preserve">FJC2702329L</t>
  </si>
  <si>
    <t xml:space="preserve">FJC2702333S</t>
  </si>
  <si>
    <t xml:space="preserve">FJC2331M5F8</t>
  </si>
  <si>
    <t xml:space="preserve">AIR-AP2802I-N-K9</t>
  </si>
  <si>
    <t xml:space="preserve">(       ) 802.11ac W2 AP w/CA; 4x4:3; Int Ant; 2xGbE N Domain</t>
  </si>
  <si>
    <t xml:space="preserve">FGL2243A75T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FGL2109A9HR</t>
  </si>
  <si>
    <t xml:space="preserve">FJC2229M7FJ</t>
  </si>
  <si>
    <t xml:space="preserve">AIR-AP3802I-A-K9</t>
  </si>
  <si>
    <t xml:space="preserve">(       ) 802.11ac W2 AP w/CA; 4x4:3; Mod; Int Ant; mGig A Domain</t>
  </si>
  <si>
    <t xml:space="preserve">FJC2346M2GF</t>
  </si>
  <si>
    <t xml:space="preserve">AIR-AP3802I-N-K9</t>
  </si>
  <si>
    <t xml:space="preserve">(       ) 802.11ac W2 AP w/CA; 4x4:3; Mod; Int Ant; mGig N Domain</t>
  </si>
  <si>
    <t xml:space="preserve">2.27</t>
  </si>
  <si>
    <t xml:space="preserve">FGL2041A0BQ</t>
  </si>
  <si>
    <t xml:space="preserve">AIR-CT5508-CA-K9</t>
  </si>
  <si>
    <t xml:space="preserve">18.30</t>
  </si>
  <si>
    <t xml:space="preserve">Al 17.78 L 17.78 An 73.66</t>
  </si>
  <si>
    <t xml:space="preserve">FCW1829L0BB</t>
  </si>
  <si>
    <t xml:space="preserve">AIR-CT5520-CA-K9</t>
  </si>
  <si>
    <t xml:space="preserve">(       ) Cisco 5520 Wireless Controller for Servi</t>
  </si>
  <si>
    <t xml:space="preserve">18.10</t>
  </si>
  <si>
    <t xml:space="preserve">FCH2522L06S</t>
  </si>
  <si>
    <t xml:space="preserve">ASA-PWR-AC=</t>
  </si>
  <si>
    <t xml:space="preserve">(       ) ASA 5545-X/5555-X AC Power Supply</t>
  </si>
  <si>
    <t xml:space="preserve">Al 47.00 L 17.00 An 27.00</t>
  </si>
  <si>
    <t xml:space="preserve">FS1002790G0700A72A13L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JMX2045Y1D3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2053Q1S0</t>
  </si>
  <si>
    <t xml:space="preserve">ASR1001HX-FAN=</t>
  </si>
  <si>
    <t xml:space="preserve">0.80</t>
  </si>
  <si>
    <t xml:space="preserve">Al 8.00 L 42.00 An 30.00</t>
  </si>
  <si>
    <t xml:space="preserve">TTM242505NU</t>
  </si>
  <si>
    <t xml:space="preserve">ASR1006-PWR-AC=</t>
  </si>
  <si>
    <t xml:space="preserve">6.35</t>
  </si>
  <si>
    <t xml:space="preserve">Al 27.94 L 27.94 An 58.42</t>
  </si>
  <si>
    <t xml:space="preserve">ART1543Q083</t>
  </si>
  <si>
    <t xml:space="preserve">ASR1KX-AC-750W-R=</t>
  </si>
  <si>
    <t xml:space="preserve">(       ) Cisco ASR1000-X 750W AC Power Supply, Reverse Air</t>
  </si>
  <si>
    <t xml:space="preserve">Al 12.00 L 46.00 An 12.00</t>
  </si>
  <si>
    <t xml:space="preserve">ART233610D4</t>
  </si>
  <si>
    <t xml:space="preserve">ART233610D9</t>
  </si>
  <si>
    <t xml:space="preserve">C1000-48P-4G-L</t>
  </si>
  <si>
    <t xml:space="preserve">7.00</t>
  </si>
  <si>
    <t xml:space="preserve">Al 23.00 L 56.00 An 53.00</t>
  </si>
  <si>
    <t xml:space="preserve">PSZ27101B1F</t>
  </si>
  <si>
    <t xml:space="preserve">PSZ27431K1Y</t>
  </si>
  <si>
    <t xml:space="preserve">C1000-48P-4X-L</t>
  </si>
  <si>
    <t xml:space="preserve">7.20</t>
  </si>
  <si>
    <t xml:space="preserve">Al 57.00 L 18.00 An 46.00</t>
  </si>
  <si>
    <t xml:space="preserve">PSZ24151FX3</t>
  </si>
  <si>
    <t xml:space="preserve">C1100TG-1N32A</t>
  </si>
  <si>
    <t xml:space="preserve">6.60</t>
  </si>
  <si>
    <t xml:space="preserve">Al 26.00 L 59.00 An 45.00</t>
  </si>
  <si>
    <t xml:space="preserve">FJC27261TPZ</t>
  </si>
  <si>
    <t xml:space="preserve">FJC27401EBN</t>
  </si>
  <si>
    <t xml:space="preserve">FJC28281A1J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GL2714LGXB</t>
  </si>
  <si>
    <t xml:space="preserve">C1126X-8PLTEP</t>
  </si>
  <si>
    <t xml:space="preserve">3.18</t>
  </si>
  <si>
    <t xml:space="preserve">Al 16.00 L 51.00 An 34.00</t>
  </si>
  <si>
    <t xml:space="preserve">FGL2630LV2X</t>
  </si>
  <si>
    <t xml:space="preserve">C1KT-1N32A-DC=</t>
  </si>
  <si>
    <t xml:space="preserve">5.90</t>
  </si>
  <si>
    <t xml:space="preserve">Al 26.00 L 58.00 An 45.00</t>
  </si>
  <si>
    <t xml:space="preserve">FJC28281YUD</t>
  </si>
  <si>
    <t xml:space="preserve">C2960X-STACK=</t>
  </si>
  <si>
    <t xml:space="preserve">(       ) Spare FlexStack-Plus hot-swappable stacking module</t>
  </si>
  <si>
    <t xml:space="preserve">FOC18380QAZ</t>
  </si>
  <si>
    <t xml:space="preserve">FOC21072HY4</t>
  </si>
  <si>
    <t xml:space="preserve">FOC19385RKN</t>
  </si>
  <si>
    <t xml:space="preserve">FJZ24530183</t>
  </si>
  <si>
    <t xml:space="preserve">FOC20154821</t>
  </si>
  <si>
    <t xml:space="preserve">FOC201649WE</t>
  </si>
  <si>
    <t xml:space="preserve">FJZ25020E5S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FOC224209GD</t>
  </si>
  <si>
    <t xml:space="preserve">FOC182308YA</t>
  </si>
  <si>
    <t xml:space="preserve">C4KX-NM-8SFP+=</t>
  </si>
  <si>
    <t xml:space="preserve">0.90</t>
  </si>
  <si>
    <t xml:space="preserve">Al 42.00 L 8.00 An 7.00</t>
  </si>
  <si>
    <t xml:space="preserve">JAE222604UM</t>
  </si>
  <si>
    <t xml:space="preserve">C819H-K9</t>
  </si>
  <si>
    <t xml:space="preserve">(       ) C819 M2M Hardened Secure Router with Sma</t>
  </si>
  <si>
    <t xml:space="preserve">Al 36.00 L 16.00 An 34.00</t>
  </si>
  <si>
    <t xml:space="preserve">FGL2419L2VK</t>
  </si>
  <si>
    <t xml:space="preserve">FTX2125Z0CC</t>
  </si>
  <si>
    <t xml:space="preserve">FTX2125Z0AH</t>
  </si>
  <si>
    <t xml:space="preserve">C8300-FAN-2R=</t>
  </si>
  <si>
    <t xml:space="preserve">1.40</t>
  </si>
  <si>
    <t xml:space="preserve">Al 13.00 L 43.00 An 29.00</t>
  </si>
  <si>
    <t xml:space="preserve">FLX283501XQ</t>
  </si>
  <si>
    <t xml:space="preserve">C866VAE-K9</t>
  </si>
  <si>
    <t xml:space="preserve">(       ) Cisco 866VAE Secure router with VDSL2/ADSL2+ over ISDN</t>
  </si>
  <si>
    <t xml:space="preserve">Al 12.00 L 4.00 An 30.00</t>
  </si>
  <si>
    <t xml:space="preserve">GMK222500Q0</t>
  </si>
  <si>
    <t xml:space="preserve">C9120AXI-A</t>
  </si>
  <si>
    <t xml:space="preserve">Al 11.00 L 28.00 An 27.00</t>
  </si>
  <si>
    <t xml:space="preserve">FGL2543LUWZ</t>
  </si>
  <si>
    <t xml:space="preserve">FJC261010EH</t>
  </si>
  <si>
    <t xml:space="preserve">FJC27201JFK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CW2425G0PH</t>
  </si>
  <si>
    <t xml:space="preserve">C9300-NM-2Q=</t>
  </si>
  <si>
    <t xml:space="preserve">(       ) Catalyst 9300 2 x 40GE Network Module, spare</t>
  </si>
  <si>
    <t xml:space="preserve">0.63</t>
  </si>
  <si>
    <t xml:space="preserve">Al 9.00 L 52.00 An 33.00</t>
  </si>
  <si>
    <t xml:space="preserve">FJZ26331191</t>
  </si>
  <si>
    <t xml:space="preserve">C9300-NM-8X=</t>
  </si>
  <si>
    <t xml:space="preserve">(       ) Catalyst 9300 8 x 10GE Network Module, spare</t>
  </si>
  <si>
    <t xml:space="preserve">0.60</t>
  </si>
  <si>
    <t xml:space="preserve">FOC232738XP</t>
  </si>
  <si>
    <t xml:space="preserve">C9300L-24P-4X-M</t>
  </si>
  <si>
    <t xml:space="preserve">9.20</t>
  </si>
  <si>
    <t xml:space="preserve">Al 23.00 L 55.00 An 54.50</t>
  </si>
  <si>
    <t xml:space="preserve">FVH2813L9Q4</t>
  </si>
  <si>
    <t xml:space="preserve">C9300L-24T-4G-E=</t>
  </si>
  <si>
    <t xml:space="preserve">8.00</t>
  </si>
  <si>
    <t xml:space="preserve">Al 23.00 L 56.00 An 54.00</t>
  </si>
  <si>
    <t xml:space="preserve">FVH2713L3D6</t>
  </si>
  <si>
    <t xml:space="preserve">C9300L-48P-4G-E=</t>
  </si>
  <si>
    <t xml:space="preserve">Al 30.00 L 70.00 An 60.00</t>
  </si>
  <si>
    <t xml:space="preserve">FVH2714L4W1</t>
  </si>
  <si>
    <t xml:space="preserve">FVH2750L374</t>
  </si>
  <si>
    <t xml:space="preserve">C9400-PWR-3200AC=</t>
  </si>
  <si>
    <t xml:space="preserve">(       ) Cisco Catalyst 9400 Series 3200W AC Power Supply</t>
  </si>
  <si>
    <t xml:space="preserve">3.00</t>
  </si>
  <si>
    <t xml:space="preserve">Al 52.00 L 19.00 An 22.00</t>
  </si>
  <si>
    <t xml:space="preserve">DTM223500Y2</t>
  </si>
  <si>
    <t xml:space="preserve">DTM2229038A</t>
  </si>
  <si>
    <t xml:space="preserve">DTM2303062T</t>
  </si>
  <si>
    <t xml:space="preserve">DTM231401TN</t>
  </si>
  <si>
    <t xml:space="preserve">DTM231401U3</t>
  </si>
  <si>
    <t xml:space="preserve">C9606-FAN=</t>
  </si>
  <si>
    <t xml:space="preserve">Al 15.00 L 53.00 An 37.00</t>
  </si>
  <si>
    <t xml:space="preserve">DCH2626W00Y</t>
  </si>
  <si>
    <t xml:space="preserve">DCH2626W02V</t>
  </si>
  <si>
    <t xml:space="preserve">DCH2717W04M</t>
  </si>
  <si>
    <t xml:space="preserve">DCH2709W09M</t>
  </si>
  <si>
    <t xml:space="preserve">DCH2709W0AB</t>
  </si>
  <si>
    <t xml:space="preserve">DCH2522W0GD</t>
  </si>
  <si>
    <t xml:space="preserve">DCH2626W01N</t>
  </si>
  <si>
    <t xml:space="preserve">DCH2626W02P</t>
  </si>
  <si>
    <t xml:space="preserve">DCH2626W02U</t>
  </si>
  <si>
    <t xml:space="preserve">DCH2626W02Z</t>
  </si>
  <si>
    <t xml:space="preserve">DCH2626W0WW</t>
  </si>
  <si>
    <t xml:space="preserve">DCH2626W0Y3</t>
  </si>
  <si>
    <t xml:space="preserve">DCH2642W08Q</t>
  </si>
  <si>
    <t xml:space="preserve">DCH2642W096</t>
  </si>
  <si>
    <t xml:space="preserve">DCH2642W1DH</t>
  </si>
  <si>
    <t xml:space="preserve">DCH2448W02P</t>
  </si>
  <si>
    <t xml:space="preserve">DCH2815W2FK</t>
  </si>
  <si>
    <t xml:space="preserve">C9K-PWR-650WAC-R=</t>
  </si>
  <si>
    <t xml:space="preserve">(       ) 650W AC Config 4 Power Supply front to back cooling</t>
  </si>
  <si>
    <t xml:space="preserve">Al 10.00 L 32.00 An 24.00</t>
  </si>
  <si>
    <t xml:space="preserve">ART2709FAET</t>
  </si>
  <si>
    <t xml:space="preserve">DCI281126UM</t>
  </si>
  <si>
    <t xml:space="preserve">DCI281126UN</t>
  </si>
  <si>
    <t xml:space="preserve">DCI281126UR</t>
  </si>
  <si>
    <t xml:space="preserve">LIT2647A3ZK</t>
  </si>
  <si>
    <t xml:space="preserve">LIT2647A433</t>
  </si>
  <si>
    <t xml:space="preserve">ART2750F36F</t>
  </si>
  <si>
    <t xml:space="preserve">DCI280225BN</t>
  </si>
  <si>
    <t xml:space="preserve">DCI2804208E</t>
  </si>
  <si>
    <t xml:space="preserve">DCI280425LG</t>
  </si>
  <si>
    <t xml:space="preserve">DCI280425LH</t>
  </si>
  <si>
    <t xml:space="preserve">DCI282921GB</t>
  </si>
  <si>
    <t xml:space="preserve">NOTSERIAL-120-1100</t>
  </si>
  <si>
    <t xml:space="preserve">DCI281126UU</t>
  </si>
  <si>
    <t xml:space="preserve">DCI281126UV</t>
  </si>
  <si>
    <t xml:space="preserve">DCI281126UY</t>
  </si>
  <si>
    <t xml:space="preserve">ART2334F205</t>
  </si>
  <si>
    <t xml:space="preserve">ART2334F21H</t>
  </si>
  <si>
    <t xml:space="preserve">DCI281126UB</t>
  </si>
  <si>
    <t xml:space="preserve">DCI281126UD</t>
  </si>
  <si>
    <t xml:space="preserve">DCI281126UE</t>
  </si>
  <si>
    <t xml:space="preserve">DCI281126UZ</t>
  </si>
  <si>
    <t xml:space="preserve">DCI28252230</t>
  </si>
  <si>
    <t xml:space="preserve">DCI28252235</t>
  </si>
  <si>
    <t xml:space="preserve">DCI28252236</t>
  </si>
  <si>
    <t xml:space="preserve">DCI28252238</t>
  </si>
  <si>
    <t xml:space="preserve">CBS250-24T-4X-SP</t>
  </si>
  <si>
    <t xml:space="preserve">4.20</t>
  </si>
  <si>
    <t xml:space="preserve">Al 12.00 L 57.00 An 38.00</t>
  </si>
  <si>
    <t xml:space="preserve">FOC2616YK39</t>
  </si>
  <si>
    <t xml:space="preserve">CBS250-48PP-4G-SP</t>
  </si>
  <si>
    <t xml:space="preserve">5.44</t>
  </si>
  <si>
    <t xml:space="preserve">Al 10.00 L 58.00 An 48.00</t>
  </si>
  <si>
    <t xml:space="preserve">PSZ27141ZCQ</t>
  </si>
  <si>
    <t xml:space="preserve">CBS350-16P-2G-SP</t>
  </si>
  <si>
    <t xml:space="preserve">3.70</t>
  </si>
  <si>
    <t xml:space="preserve">Al 10.00 L 46.00 An 40.00</t>
  </si>
  <si>
    <t xml:space="preserve">FOC2819Y16P</t>
  </si>
  <si>
    <t xml:space="preserve">CISCO1905/K9</t>
  </si>
  <si>
    <t xml:space="preserve">(       ) C1905Router,2GE,HWIC-1T,CAB-SS-V35MT,256F/25</t>
  </si>
  <si>
    <t xml:space="preserve">Al 14.00 L 47.00 An 35.00</t>
  </si>
  <si>
    <t xml:space="preserve">FGL2414L5BK</t>
  </si>
  <si>
    <t xml:space="preserve">FGL2414L5EM</t>
  </si>
  <si>
    <t xml:space="preserve">FGL2414L6TP</t>
  </si>
  <si>
    <t xml:space="preserve">FGL2414LBGX</t>
  </si>
  <si>
    <t xml:space="preserve">FJC1924E11J</t>
  </si>
  <si>
    <t xml:space="preserve">FJC1942E4BK</t>
  </si>
  <si>
    <t xml:space="preserve">FGL170121FD</t>
  </si>
  <si>
    <t xml:space="preserve">FGL170121FX</t>
  </si>
  <si>
    <t xml:space="preserve">FGL2414L5E5</t>
  </si>
  <si>
    <t xml:space="preserve">FGL224630Y9</t>
  </si>
  <si>
    <t xml:space="preserve">FGL2414LBDF</t>
  </si>
  <si>
    <t xml:space="preserve">FGL2414L6BV</t>
  </si>
  <si>
    <t xml:space="preserve">FJC2140L1FA</t>
  </si>
  <si>
    <t xml:space="preserve">FGL2414L8X5</t>
  </si>
  <si>
    <t xml:space="preserve">FGL2414LBNE</t>
  </si>
  <si>
    <t xml:space="preserve">CISCO2921/K9</t>
  </si>
  <si>
    <t xml:space="preserve">(       ) Cisco 2921 w/3 GE,4 EHWIC,3 DSP,1 SM,256</t>
  </si>
  <si>
    <t xml:space="preserve">12.00</t>
  </si>
  <si>
    <t xml:space="preserve">Al 14.00 L 44.00 An 40.00</t>
  </si>
  <si>
    <t xml:space="preserve">FJC2106A0LB</t>
  </si>
  <si>
    <t xml:space="preserve">FTX1833AKZ8</t>
  </si>
  <si>
    <t xml:space="preserve">FCZ203141K1</t>
  </si>
  <si>
    <t xml:space="preserve">CP-3905=</t>
  </si>
  <si>
    <t xml:space="preserve">(       ) CiscoUnifiedSIPPhone3905,Charcoal,StandardH</t>
  </si>
  <si>
    <t xml:space="preserve">Al 44.00 L 14.00 An 40.00</t>
  </si>
  <si>
    <t xml:space="preserve">CISCO_120161004</t>
  </si>
  <si>
    <t xml:space="preserve">CP-7811-K9=</t>
  </si>
  <si>
    <t xml:space="preserve">1.10</t>
  </si>
  <si>
    <t xml:space="preserve">Al 30.00 L 8.00 An 5.00</t>
  </si>
  <si>
    <t xml:space="preserve">NOTSERIAL-120-4024</t>
  </si>
  <si>
    <t xml:space="preserve">NOTSERIAL-120-4025</t>
  </si>
  <si>
    <t xml:space="preserve">WZP19240JO2</t>
  </si>
  <si>
    <t xml:space="preserve">WZP2042010P</t>
  </si>
  <si>
    <t xml:space="preserve">WZP204201QE</t>
  </si>
  <si>
    <t xml:space="preserve">WZP204201S6</t>
  </si>
  <si>
    <t xml:space="preserve">WZP204201V8</t>
  </si>
  <si>
    <t xml:space="preserve">WZP21480CS0</t>
  </si>
  <si>
    <t xml:space="preserve">WZP224215SS</t>
  </si>
  <si>
    <t xml:space="preserve">WZP22441DVH</t>
  </si>
  <si>
    <t xml:space="preserve">WZP26090L0B</t>
  </si>
  <si>
    <t xml:space="preserve">WZP27360AHH</t>
  </si>
  <si>
    <t xml:space="preserve">WZP2739035V</t>
  </si>
  <si>
    <t xml:space="preserve">NOTSERIAL-120-1099</t>
  </si>
  <si>
    <t xml:space="preserve">WZP204201U6</t>
  </si>
  <si>
    <t xml:space="preserve">WZP20420227</t>
  </si>
  <si>
    <t xml:space="preserve">WZP22180SLA</t>
  </si>
  <si>
    <t xml:space="preserve">WZP22190EAV</t>
  </si>
  <si>
    <t xml:space="preserve">WZP22190F9L</t>
  </si>
  <si>
    <t xml:space="preserve">WZP19260ID1</t>
  </si>
  <si>
    <t xml:space="preserve">NOTSERIAL-120-1105</t>
  </si>
  <si>
    <t xml:space="preserve">WZP2042011I</t>
  </si>
  <si>
    <t xml:space="preserve">WZP22410JCV</t>
  </si>
  <si>
    <t xml:space="preserve">NOTSERIAL-120-1113</t>
  </si>
  <si>
    <t xml:space="preserve">WZP2042015H</t>
  </si>
  <si>
    <t xml:space="preserve">WZP21150XF7</t>
  </si>
  <si>
    <t xml:space="preserve">WZP22190F32</t>
  </si>
  <si>
    <t xml:space="preserve">WZP224213TQ</t>
  </si>
  <si>
    <t xml:space="preserve">CP-7821-K9=</t>
  </si>
  <si>
    <t xml:space="preserve">(       ) Cisco UC Phone 7821</t>
  </si>
  <si>
    <t xml:space="preserve">Al 7.00 L 28.00 An 24.00</t>
  </si>
  <si>
    <t xml:space="preserve">WZP2051057H</t>
  </si>
  <si>
    <t xml:space="preserve">WZP221719DC</t>
  </si>
  <si>
    <t xml:space="preserve">WZP241708WJ</t>
  </si>
  <si>
    <t xml:space="preserve">WZP18390I9Q</t>
  </si>
  <si>
    <t xml:space="preserve">WZP22210UPN</t>
  </si>
  <si>
    <t xml:space="preserve">CP-7841-K9=</t>
  </si>
  <si>
    <t xml:space="preserve">(       ) Cisco UC Phone 7841</t>
  </si>
  <si>
    <t xml:space="preserve">Al 23.00 L 56.00 An 56.00</t>
  </si>
  <si>
    <t xml:space="preserve">WZP182512VO</t>
  </si>
  <si>
    <t xml:space="preserve">WZP22470JBL</t>
  </si>
  <si>
    <t xml:space="preserve">WZP23440YMA</t>
  </si>
  <si>
    <t xml:space="preserve">CP-8811-K9=</t>
  </si>
  <si>
    <t xml:space="preserve">(       ) Cisco IP Phone 8811 Series</t>
  </si>
  <si>
    <t xml:space="preserve">Al 35.00 L 8.00 An 5.00</t>
  </si>
  <si>
    <t xml:space="preserve">FCH1923A244</t>
  </si>
  <si>
    <t xml:space="preserve">FCH1923A412</t>
  </si>
  <si>
    <t xml:space="preserve">FCH192489F6</t>
  </si>
  <si>
    <t xml:space="preserve">FCH19248B13</t>
  </si>
  <si>
    <t xml:space="preserve">FCH19248B3R</t>
  </si>
  <si>
    <t xml:space="preserve">FCH1933AKY0</t>
  </si>
  <si>
    <t xml:space="preserve">FCH1933AL8S</t>
  </si>
  <si>
    <t xml:space="preserve">FCH19348YDY</t>
  </si>
  <si>
    <t xml:space="preserve">FCH19348YEE</t>
  </si>
  <si>
    <t xml:space="preserve">FCH19349K1W</t>
  </si>
  <si>
    <t xml:space="preserve">FCH193587NZ</t>
  </si>
  <si>
    <t xml:space="preserve">FCH19238SGY</t>
  </si>
  <si>
    <t xml:space="preserve">FCH193394S0</t>
  </si>
  <si>
    <t xml:space="preserve">FCH1933AKEL</t>
  </si>
  <si>
    <t xml:space="preserve">FCH19238RJF</t>
  </si>
  <si>
    <t xml:space="preserve">FCH193486DF</t>
  </si>
  <si>
    <t xml:space="preserve">FCH19348Z43</t>
  </si>
  <si>
    <t xml:space="preserve">FCH19348ZTH</t>
  </si>
  <si>
    <t xml:space="preserve">FCH19348ZW0</t>
  </si>
  <si>
    <t xml:space="preserve">FCH19348ZX2</t>
  </si>
  <si>
    <t xml:space="preserve">FCH19349JKM</t>
  </si>
  <si>
    <t xml:space="preserve">FCH193587SS</t>
  </si>
  <si>
    <t xml:space="preserve">FCH193588RH</t>
  </si>
  <si>
    <t xml:space="preserve">FCH193588T7</t>
  </si>
  <si>
    <t xml:space="preserve">FCH19358992</t>
  </si>
  <si>
    <t xml:space="preserve">FCH19238TBJ</t>
  </si>
  <si>
    <t xml:space="preserve">FCH19348XMP</t>
  </si>
  <si>
    <t xml:space="preserve">FCH193587WP</t>
  </si>
  <si>
    <t xml:space="preserve">FCH19358803</t>
  </si>
  <si>
    <t xml:space="preserve">FCH192489JY</t>
  </si>
  <si>
    <t xml:space="preserve">FCH193486CB</t>
  </si>
  <si>
    <t xml:space="preserve">FCH19229DRV</t>
  </si>
  <si>
    <t xml:space="preserve">FCH19229E5N</t>
  </si>
  <si>
    <t xml:space="preserve">FCH19248BL5</t>
  </si>
  <si>
    <t xml:space="preserve">FCH193482U7</t>
  </si>
  <si>
    <t xml:space="preserve">FCH193485SN</t>
  </si>
  <si>
    <t xml:space="preserve">FCH19349062</t>
  </si>
  <si>
    <t xml:space="preserve">FCH19349J46</t>
  </si>
  <si>
    <t xml:space="preserve">FCH193587TJ</t>
  </si>
  <si>
    <t xml:space="preserve">FCH2118D9SW</t>
  </si>
  <si>
    <t xml:space="preserve">FVH282608W5</t>
  </si>
  <si>
    <t xml:space="preserve">CP-8821-K9=</t>
  </si>
  <si>
    <t xml:space="preserve">(       ) Cisco Unified Wireless IP Phone 8821, World Mode</t>
  </si>
  <si>
    <t xml:space="preserve">0.30</t>
  </si>
  <si>
    <t xml:space="preserve">FCH2317DKDH</t>
  </si>
  <si>
    <t xml:space="preserve">FCH2441285P</t>
  </si>
  <si>
    <t xml:space="preserve">CP-8831-LA-K9=</t>
  </si>
  <si>
    <t xml:space="preserve">(       ) Cisco 8831 Base/Control Panel - Latin Am</t>
  </si>
  <si>
    <t xml:space="preserve">Al 45.00 L 8.00 An 1.00</t>
  </si>
  <si>
    <t xml:space="preserve">FCH20202443</t>
  </si>
  <si>
    <t xml:space="preserve">CP-8841-K9=</t>
  </si>
  <si>
    <t xml:space="preserve">(       ) Cisco UC Phone 8841</t>
  </si>
  <si>
    <t xml:space="preserve">FCH19219CEV</t>
  </si>
  <si>
    <t xml:space="preserve">FCH193890H7</t>
  </si>
  <si>
    <t xml:space="preserve">FCH19389QF6</t>
  </si>
  <si>
    <t xml:space="preserve">FCH19399FBP</t>
  </si>
  <si>
    <t xml:space="preserve">FCH19429LJV</t>
  </si>
  <si>
    <t xml:space="preserve">FCH194490BU</t>
  </si>
  <si>
    <t xml:space="preserve">FCH195284ZP</t>
  </si>
  <si>
    <t xml:space="preserve">FCH19179GBK</t>
  </si>
  <si>
    <t xml:space="preserve">FCH19179LYL</t>
  </si>
  <si>
    <t xml:space="preserve">FCH19179EDX</t>
  </si>
  <si>
    <t xml:space="preserve">FCH19398BSK</t>
  </si>
  <si>
    <t xml:space="preserve">FCH19219CAQ</t>
  </si>
  <si>
    <t xml:space="preserve">FCH19238294</t>
  </si>
  <si>
    <t xml:space="preserve">FCH19399EG0</t>
  </si>
  <si>
    <t xml:space="preserve">FCH19418BE6</t>
  </si>
  <si>
    <t xml:space="preserve">FCH19449GHG</t>
  </si>
  <si>
    <t xml:space="preserve">FCH19438VB2</t>
  </si>
  <si>
    <t xml:space="preserve">FCH19218Z4W</t>
  </si>
  <si>
    <t xml:space="preserve">FCH193883Q0</t>
  </si>
  <si>
    <t xml:space="preserve">FCH1943955L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FCH19198P1H</t>
  </si>
  <si>
    <t xml:space="preserve">FCH2238DQUP</t>
  </si>
  <si>
    <t xml:space="preserve">FCH25282H43</t>
  </si>
  <si>
    <t xml:space="preserve">NOTSERIAL-120-1112</t>
  </si>
  <si>
    <t xml:space="preserve">CP-8861-K9=</t>
  </si>
  <si>
    <t xml:space="preserve">(       ) Cisco IP Phone 8861</t>
  </si>
  <si>
    <t xml:space="preserve">FCH191698W1</t>
  </si>
  <si>
    <t xml:space="preserve">FCH19418Y8H</t>
  </si>
  <si>
    <t xml:space="preserve">FCH19418YYS</t>
  </si>
  <si>
    <t xml:space="preserve">CP-8865-3PCC-K9=</t>
  </si>
  <si>
    <t xml:space="preserve">(       ) Cisco IP Phone 8865 with MPP Firmware</t>
  </si>
  <si>
    <t xml:space="preserve">Al 28.00 L 29.00 An 11.50</t>
  </si>
  <si>
    <t xml:space="preserve">FCH2324E191</t>
  </si>
  <si>
    <t xml:space="preserve">CP-HS-WL-561-S-LA=</t>
  </si>
  <si>
    <t xml:space="preserve">Al 11.00 L 20.00 An 21.00</t>
  </si>
  <si>
    <t xml:space="preserve">WFG2444S02N</t>
  </si>
  <si>
    <t xml:space="preserve">NOTSERIAL-122-5744</t>
  </si>
  <si>
    <t xml:space="preserve">CPAK-100G-LR4-BR=</t>
  </si>
  <si>
    <t xml:space="preserve">Al 7.00 L 42.00 An 36.00</t>
  </si>
  <si>
    <t xml:space="preserve">DTY2602005L</t>
  </si>
  <si>
    <t xml:space="preserve">DTY263604J4</t>
  </si>
  <si>
    <t xml:space="preserve">DTY2636054V</t>
  </si>
  <si>
    <t xml:space="preserve">CS-BRD75P-K9=</t>
  </si>
  <si>
    <t xml:space="preserve">117.00</t>
  </si>
  <si>
    <t xml:space="preserve">Al 153.00 L 63.00 An 210.00</t>
  </si>
  <si>
    <t xml:space="preserve">WZS2634K017</t>
  </si>
  <si>
    <t xml:space="preserve">CTS-CTRL-DV10=</t>
  </si>
  <si>
    <t xml:space="preserve">(       ) Touch 10 Spare</t>
  </si>
  <si>
    <t xml:space="preserve">Al 42.00 L 22.00 An 38.00</t>
  </si>
  <si>
    <t xml:space="preserve">NOTSERIAL-120-1093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QCS20402LWY</t>
  </si>
  <si>
    <t xml:space="preserve">QCS21042NUK</t>
  </si>
  <si>
    <t xml:space="preserve">DS-C50I-300AC=</t>
  </si>
  <si>
    <t xml:space="preserve">Al 9.00 L 41.00 An 26.00</t>
  </si>
  <si>
    <t xml:space="preserve">QCS2249000A</t>
  </si>
  <si>
    <t xml:space="preserve">QCS19060069</t>
  </si>
  <si>
    <t xml:space="preserve">QCS224900DV</t>
  </si>
  <si>
    <t xml:space="preserve">DS-C9148T-24IK9=</t>
  </si>
  <si>
    <t xml:space="preserve">Al 23.00 L 70.00 An 56.00</t>
  </si>
  <si>
    <t xml:space="preserve">JPG2706001P</t>
  </si>
  <si>
    <t xml:space="preserve">DS-SFP-FC16G-SW=</t>
  </si>
  <si>
    <t xml:space="preserve">0.10</t>
  </si>
  <si>
    <t xml:space="preserve">FNS2129227V</t>
  </si>
  <si>
    <t xml:space="preserve">FNS24250MVU</t>
  </si>
  <si>
    <t xml:space="preserve">FNS24270WNZ</t>
  </si>
  <si>
    <t xml:space="preserve">FNS2427143A</t>
  </si>
  <si>
    <t xml:space="preserve">FNS20260M5W</t>
  </si>
  <si>
    <t xml:space="preserve">AVJ2024JK17</t>
  </si>
  <si>
    <t xml:space="preserve">FNS24270C9S</t>
  </si>
  <si>
    <t xml:space="preserve">FNS26070LA9</t>
  </si>
  <si>
    <t xml:space="preserve">FNS24270CEC</t>
  </si>
  <si>
    <t xml:space="preserve">FNS230902CC</t>
  </si>
  <si>
    <t xml:space="preserve">ESA-C190-K9</t>
  </si>
  <si>
    <t xml:space="preserve">(       ) ESA C190 Email Security Appliance with Software</t>
  </si>
  <si>
    <t xml:space="preserve">22.68</t>
  </si>
  <si>
    <t xml:space="preserve">Al 22.00 L 100.00 An 60.00</t>
  </si>
  <si>
    <t xml:space="preserve">FCH2139V16V</t>
  </si>
  <si>
    <t xml:space="preserve">FPR2K-PWR-AC-400=</t>
  </si>
  <si>
    <t xml:space="preserve">(       ) Firepower 2000 Series  400W AC Power Supply</t>
  </si>
  <si>
    <t xml:space="preserve">Al 14.00 L 30.00 An 18.00</t>
  </si>
  <si>
    <t xml:space="preserve">DCC2643P1JZ</t>
  </si>
  <si>
    <t xml:space="preserve">LIT22123LPR</t>
  </si>
  <si>
    <t xml:space="preserve">FPR4K-PWR-AC-1100=</t>
  </si>
  <si>
    <t xml:space="preserve">(       ) Firepower 4000 Series 1100W AC Power Supply</t>
  </si>
  <si>
    <t xml:space="preserve">Al 101.00 L 20.00 An 60.00</t>
  </si>
  <si>
    <t xml:space="preserve">ART2801F0UT</t>
  </si>
  <si>
    <t xml:space="preserve">ART2801F0VW</t>
  </si>
  <si>
    <t xml:space="preserve">ART233020BR</t>
  </si>
  <si>
    <t xml:space="preserve">GLC-GE-100FX=</t>
  </si>
  <si>
    <t xml:space="preserve">Al 5.08 L 5.08 An 30.48</t>
  </si>
  <si>
    <t xml:space="preserve">OPA14361433</t>
  </si>
  <si>
    <t xml:space="preserve">GLC-TE=</t>
  </si>
  <si>
    <t xml:space="preserve">(       ) 1000BASE-T SFP transceiver module for Category 5 copper wire</t>
  </si>
  <si>
    <t xml:space="preserve">ACW261428Q8</t>
  </si>
  <si>
    <t xml:space="preserve">ACW2647070U</t>
  </si>
  <si>
    <t xml:space="preserve">ACW28140FU6</t>
  </si>
  <si>
    <t xml:space="preserve">MTC230301JN</t>
  </si>
  <si>
    <t xml:space="preserve">MTC230305BA</t>
  </si>
  <si>
    <t xml:space="preserve">MTC230702BQ</t>
  </si>
  <si>
    <t xml:space="preserve">MTC230303PY</t>
  </si>
  <si>
    <t xml:space="preserve">AVC231424M3</t>
  </si>
  <si>
    <t xml:space="preserve">MTC261806XJ</t>
  </si>
  <si>
    <t xml:space="preserve">ACW27160735</t>
  </si>
  <si>
    <t xml:space="preserve">ACW254627EJ</t>
  </si>
  <si>
    <t xml:space="preserve">ACW281500AY</t>
  </si>
  <si>
    <t xml:space="preserve">AVC1952260Y</t>
  </si>
  <si>
    <t xml:space="preserve">MTC22520JSK</t>
  </si>
  <si>
    <t xml:space="preserve">HS-WL-730-C=</t>
  </si>
  <si>
    <t xml:space="preserve">0.70</t>
  </si>
  <si>
    <t xml:space="preserve">Al 6.00 L 21.00 An 22.00</t>
  </si>
  <si>
    <t xml:space="preserve">NOTSERIAL-120-1096</t>
  </si>
  <si>
    <t xml:space="preserve">HWIC-1T=</t>
  </si>
  <si>
    <t xml:space="preserve">(       ) 1-PortSerialWANInterfaceCard</t>
  </si>
  <si>
    <t xml:space="preserve">Al 5.00 L 19.00 An 15.00</t>
  </si>
  <si>
    <t xml:space="preserve">NOTSERIAL-122-1</t>
  </si>
  <si>
    <t xml:space="preserve">HXAF240C-M5SX=</t>
  </si>
  <si>
    <t xml:space="preserve">(       ) Cisco HyperFlex HX240c M5 All Flash Node</t>
  </si>
  <si>
    <t xml:space="preserve">19.80</t>
  </si>
  <si>
    <t xml:space="preserve">Al 25.00 L 100.00 An 60.00</t>
  </si>
  <si>
    <t xml:space="preserve">WMP243300HV</t>
  </si>
  <si>
    <t xml:space="preserve">WMP243300HZ</t>
  </si>
  <si>
    <t xml:space="preserve">IR809G-LTE-NA-K9</t>
  </si>
  <si>
    <t xml:space="preserve">(       ) 809 Industrial ISR, 4G/LTE multimode ATT/Canada</t>
  </si>
  <si>
    <t xml:space="preserve">Al 10.00 L 32.00 An 30.00</t>
  </si>
  <si>
    <t xml:space="preserve">FCW21310034</t>
  </si>
  <si>
    <t xml:space="preserve">FCW220500B7</t>
  </si>
  <si>
    <t xml:space="preserve">FCW22150003</t>
  </si>
  <si>
    <t xml:space="preserve">FCW2120003L</t>
  </si>
  <si>
    <t xml:space="preserve">JMX2040X001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24810VB</t>
  </si>
  <si>
    <t xml:space="preserve">FGL2342LG42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2024W0AL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FJC2336A0AM</t>
  </si>
  <si>
    <t xml:space="preserve">MG51-HW</t>
  </si>
  <si>
    <t xml:space="preserve">Al 6.00 L 22.00 An 22.00</t>
  </si>
  <si>
    <t xml:space="preserve">Q3GA-MA27-H463</t>
  </si>
  <si>
    <t xml:space="preserve">MR30H-HW</t>
  </si>
  <si>
    <t xml:space="preserve">(       ) Meraki MR30H Cloud Managed AP</t>
  </si>
  <si>
    <t xml:space="preserve">Al 5.00 L 21.00 An 17.00</t>
  </si>
  <si>
    <t xml:space="preserve">Q2RD-BG7B-JS7J</t>
  </si>
  <si>
    <t xml:space="preserve">Q2RD-FT4M-GEPR</t>
  </si>
  <si>
    <t xml:space="preserve">Q2RD-JE96-H564</t>
  </si>
  <si>
    <t xml:space="preserve">Q2RD-KF5Z-HQPG</t>
  </si>
  <si>
    <t xml:space="preserve">Q2RD-VVAX-K5GV</t>
  </si>
  <si>
    <t xml:space="preserve">Q2RD-2PQ8-DAFU</t>
  </si>
  <si>
    <t xml:space="preserve">Q2RD-6EXJ-FUZE</t>
  </si>
  <si>
    <t xml:space="preserve">Q2RD-7ZBX-XMPD</t>
  </si>
  <si>
    <t xml:space="preserve">Q2RD-Q4JB-DFVF</t>
  </si>
  <si>
    <t xml:space="preserve">Q2RD-Q9VZ-ZE8V</t>
  </si>
  <si>
    <t xml:space="preserve">Q2RD-QSU3-ZK4B</t>
  </si>
  <si>
    <t xml:space="preserve">Q2RD-GZGQ-XGRZ</t>
  </si>
  <si>
    <t xml:space="preserve">Q2RD-C3JS-87FM</t>
  </si>
  <si>
    <t xml:space="preserve">Q2RD-SYNZ-RETZ</t>
  </si>
  <si>
    <t xml:space="preserve">Q2RD-VUK5-5HNH</t>
  </si>
  <si>
    <t xml:space="preserve">Q2RD-WWPH-NNEY</t>
  </si>
  <si>
    <t xml:space="preserve">Q2RD-XK9X-LM2B</t>
  </si>
  <si>
    <t xml:space="preserve">Q2RD-Y7YX-BT59</t>
  </si>
  <si>
    <t xml:space="preserve">Q2RD-Y9H2-GZ2R</t>
  </si>
  <si>
    <t xml:space="preserve">Q2RD-ZEW2-BZJJ</t>
  </si>
  <si>
    <t xml:space="preserve">Q2RD-RPFW-8ATV</t>
  </si>
  <si>
    <t xml:space="preserve">Q2RD-6JJ9-KPHJ</t>
  </si>
  <si>
    <t xml:space="preserve">Q2RD-G2Q5-EMXE</t>
  </si>
  <si>
    <t xml:space="preserve">Q2RD-KT8U-B9WG</t>
  </si>
  <si>
    <t xml:space="preserve">Q2RD-MB9Z-GXHG</t>
  </si>
  <si>
    <t xml:space="preserve">Q2RD-NK4P-F2CV</t>
  </si>
  <si>
    <t xml:space="preserve">Q2RD-PBF6-KKUP</t>
  </si>
  <si>
    <t xml:space="preserve">Q2RD-SGL8-MUY4</t>
  </si>
  <si>
    <t xml:space="preserve">Q2RD-VUW2-KURJ</t>
  </si>
  <si>
    <t xml:space="preserve">Q2RD-WSWH-P4DQ</t>
  </si>
  <si>
    <t xml:space="preserve">Q2RD-X8DW-MHWW</t>
  </si>
  <si>
    <t xml:space="preserve">MR36-HW</t>
  </si>
  <si>
    <t xml:space="preserve">Al 7.00 L 16.00 An 30.00</t>
  </si>
  <si>
    <t xml:space="preserve">Q3AJ-63YP-8P55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7DMT-6NKL</t>
  </si>
  <si>
    <t xml:space="preserve">Q2TD-D5YT-ZKGT</t>
  </si>
  <si>
    <t xml:space="preserve">Q2TD-5FA7-V6NC</t>
  </si>
  <si>
    <t xml:space="preserve">MR45-HW</t>
  </si>
  <si>
    <t xml:space="preserve">Al 9.00 L 37.00 An 18.00</t>
  </si>
  <si>
    <t xml:space="preserve">Q3AA-78N4-V4U4</t>
  </si>
  <si>
    <t xml:space="preserve">Q3AA-UXBV-HSLM</t>
  </si>
  <si>
    <t xml:space="preserve">MR52-HW</t>
  </si>
  <si>
    <t xml:space="preserve">(       ) Meraki MR52 Cloud Managed AP</t>
  </si>
  <si>
    <t xml:space="preserve">Al 6.00 L 34.00 An 23.00</t>
  </si>
  <si>
    <t xml:space="preserve">Q2LD-PBES-F93R</t>
  </si>
  <si>
    <t xml:space="preserve">Q2LD-VHQ6-WFHD</t>
  </si>
  <si>
    <t xml:space="preserve">MR53-HW</t>
  </si>
  <si>
    <t xml:space="preserve">(       ) Meraki MR53 Cloud Managed AP</t>
  </si>
  <si>
    <t xml:space="preserve">Al 7.00 L 34.00 An 23.00</t>
  </si>
  <si>
    <t xml:space="preserve">Q2MD-K7B5-AHPT</t>
  </si>
  <si>
    <t xml:space="preserve">Q2MD-FHHH-P4CB</t>
  </si>
  <si>
    <t xml:space="preserve">Q2MD-FTVD-B845</t>
  </si>
  <si>
    <t xml:space="preserve">Q2MD-H499-TUQ3</t>
  </si>
  <si>
    <t xml:space="preserve">Q2MD-JDUV-MQML</t>
  </si>
  <si>
    <t xml:space="preserve">MR70-HW</t>
  </si>
  <si>
    <t xml:space="preserve">(       ) Meraki MR70 Cloud Managed AP</t>
  </si>
  <si>
    <t xml:space="preserve">Al 7.00 L 30.00 An 17.00</t>
  </si>
  <si>
    <t xml:space="preserve">Q2YD-X32D-SFSY</t>
  </si>
  <si>
    <t xml:space="preserve">Q2YD-D7L2-FZ7D</t>
  </si>
  <si>
    <t xml:space="preserve">Q2YD-TZ29-UMW4</t>
  </si>
  <si>
    <t xml:space="preserve">Q2YD-Z5XG-RAUZ</t>
  </si>
  <si>
    <t xml:space="preserve">Q2YD-3XR8-STH6</t>
  </si>
  <si>
    <t xml:space="preserve">Q2YD-9G2L-S9ZF</t>
  </si>
  <si>
    <t xml:space="preserve">Q2YD-A2CZ-3M6A</t>
  </si>
  <si>
    <t xml:space="preserve">Q2YD-HYPR-28KH</t>
  </si>
  <si>
    <t xml:space="preserve">Q2YD-J5T7-795V</t>
  </si>
  <si>
    <t xml:space="preserve">Q2YD-JKMT-7WFU</t>
  </si>
  <si>
    <t xml:space="preserve">Q2YD-KEXX-LHJ6</t>
  </si>
  <si>
    <t xml:space="preserve">Q2YD-L3AF-L9HP</t>
  </si>
  <si>
    <t xml:space="preserve">Q2YD-NP2Z-LPL6</t>
  </si>
  <si>
    <t xml:space="preserve">Q2YD-RCJR-WLTR</t>
  </si>
  <si>
    <t xml:space="preserve">Q2YD-RKUZ-V7R9</t>
  </si>
  <si>
    <t xml:space="preserve">Q2YD-T4SH-7AC5</t>
  </si>
  <si>
    <t xml:space="preserve">Q2YD-TDEU-FLRM</t>
  </si>
  <si>
    <t xml:space="preserve">Q2YD-UWB8-JR3D</t>
  </si>
  <si>
    <t xml:space="preserve">Q2YD-V9SY-4N8T</t>
  </si>
  <si>
    <t xml:space="preserve">Q2YD-WPK8-3CG9</t>
  </si>
  <si>
    <t xml:space="preserve">Q2YD-XYZ9-3LDK</t>
  </si>
  <si>
    <t xml:space="preserve">Q2YD-Z6YN-KCV2</t>
  </si>
  <si>
    <t xml:space="preserve">MR74-HW</t>
  </si>
  <si>
    <t xml:space="preserve">(       ) Meraki MR74 Cloud Managed AP</t>
  </si>
  <si>
    <t xml:space="preserve">Al 57.00 L 18.00 An 56.00</t>
  </si>
  <si>
    <t xml:space="preserve">NOTSERIAL-120-4026</t>
  </si>
  <si>
    <t xml:space="preserve">NOTSERIAL-120-4027</t>
  </si>
  <si>
    <t xml:space="preserve">NOTSERIAL-120-4028</t>
  </si>
  <si>
    <t xml:space="preserve">Q2QD-S5L4-JN5G</t>
  </si>
  <si>
    <t xml:space="preserve">Q2QD-W4U8-VXBN</t>
  </si>
  <si>
    <t xml:space="preserve">Q3AK-45ZN-38BQ</t>
  </si>
  <si>
    <t xml:space="preserve">Q3AK-WZWZ-9C4G</t>
  </si>
  <si>
    <t xml:space="preserve">Q3AK-X6HY-MUCL</t>
  </si>
  <si>
    <t xml:space="preserve">Q3AK-XCVX-6JZL</t>
  </si>
  <si>
    <t xml:space="preserve">Q2QD-E9FH-RR5E</t>
  </si>
  <si>
    <t xml:space="preserve">Q3AK-ULAF-JAV8</t>
  </si>
  <si>
    <t xml:space="preserve">Q2QD-V2KP-T86A</t>
  </si>
  <si>
    <t xml:space="preserve">Q2QD-Z7QW-R8GQ</t>
  </si>
  <si>
    <t xml:space="preserve">MR78-HW</t>
  </si>
  <si>
    <t xml:space="preserve">Al 7.00 L 30.00 An 18.00</t>
  </si>
  <si>
    <t xml:space="preserve">Q3AU-278Q-E3ZC</t>
  </si>
  <si>
    <t xml:space="preserve">Q3AU-3UA7-NKVF</t>
  </si>
  <si>
    <t xml:space="preserve">Q3AU-78EZ-XMVR</t>
  </si>
  <si>
    <t xml:space="preserve">Q3AU-ZGQN-TFP6</t>
  </si>
  <si>
    <t xml:space="preserve">Q3AU-KLKM-6MYG</t>
  </si>
  <si>
    <t xml:space="preserve">Q3AU-VG5R-65EJ</t>
  </si>
  <si>
    <t xml:space="preserve">Q3AU-6RFJ-WWNL</t>
  </si>
  <si>
    <t xml:space="preserve">Q3AU-6WRB-L8C8</t>
  </si>
  <si>
    <t xml:space="preserve">Q3AU-7PJ6-YPWU</t>
  </si>
  <si>
    <t xml:space="preserve">Q3AU-BGY8-Q8YY</t>
  </si>
  <si>
    <t xml:space="preserve">Q3AU-DFFD-WVNJ</t>
  </si>
  <si>
    <t xml:space="preserve">Q3AU-F2SZ-GZD8</t>
  </si>
  <si>
    <t xml:space="preserve">Q3AU-N7AS-258J</t>
  </si>
  <si>
    <t xml:space="preserve">Q3AU-YCY7-QYVQ</t>
  </si>
  <si>
    <t xml:space="preserve">Q3AU-ZSRG-NU9J</t>
  </si>
  <si>
    <t xml:space="preserve">MS130-48P-HW</t>
  </si>
  <si>
    <t xml:space="preserve">6.20</t>
  </si>
  <si>
    <t xml:space="preserve">Al 10.00 L 55.00 An 41.00</t>
  </si>
  <si>
    <t xml:space="preserve">Q3LU-5BLL-XL4R</t>
  </si>
  <si>
    <t xml:space="preserve">MS130R-8P-HW</t>
  </si>
  <si>
    <t xml:space="preserve">Al 9.00 L 27.00 An 19.50</t>
  </si>
  <si>
    <t xml:space="preserve">Q4FA-MSKW-343A</t>
  </si>
  <si>
    <t xml:space="preserve">Q4FA-GPA6-HDVB</t>
  </si>
  <si>
    <t xml:space="preserve">Q4FA-PDZM-393R</t>
  </si>
  <si>
    <t xml:space="preserve">Q4FA-WBYM-4ARK</t>
  </si>
  <si>
    <t xml:space="preserve">Q4FA-6Q46-HYH6</t>
  </si>
  <si>
    <t xml:space="preserve">Q4FA-VG3D-Q29K</t>
  </si>
  <si>
    <t xml:space="preserve">MS250-24-HW</t>
  </si>
  <si>
    <t xml:space="preserve">(       ) Meraki MS250-24 L3 Stck Cld-Mngd 24x GigE Switch</t>
  </si>
  <si>
    <t xml:space="preserve">6.70</t>
  </si>
  <si>
    <t xml:space="preserve">Al 15.00 L 57.00 An 48.00</t>
  </si>
  <si>
    <t xml:space="preserve">Q2LW-8JXZ-4YSC</t>
  </si>
  <si>
    <t xml:space="preserve">MS250-24P-HW</t>
  </si>
  <si>
    <t xml:space="preserve">(       ) Meraki MS250-24P L3 Stck Cld-Mngd 24x GigE 370W PoE Switch</t>
  </si>
  <si>
    <t xml:space="preserve">6.50</t>
  </si>
  <si>
    <t xml:space="preserve">Al 15.00 L 58.00 An 49.00</t>
  </si>
  <si>
    <t xml:space="preserve">Q2MW-6XSL-CUKW</t>
  </si>
  <si>
    <t xml:space="preserve">Q2MW-7CZ4-BJTF</t>
  </si>
  <si>
    <t xml:space="preserve">MX100-HW</t>
  </si>
  <si>
    <t xml:space="preserve">(       ) Meraki MX100 Security Appliance</t>
  </si>
  <si>
    <t xml:space="preserve">4.30</t>
  </si>
  <si>
    <t xml:space="preserve">Al 57.00 L 10.00 An 37.00</t>
  </si>
  <si>
    <t xml:space="preserve">Q2JN-8RQH-LUJN</t>
  </si>
  <si>
    <t xml:space="preserve">Q2JN-HRVQ-GPQP</t>
  </si>
  <si>
    <t xml:space="preserve">Q2JN-S6F6-3WTT</t>
  </si>
  <si>
    <t xml:space="preserve">Q2XN-GZF7-XDXC</t>
  </si>
  <si>
    <t xml:space="preserve">Q2JN-9SF4-JSKM</t>
  </si>
  <si>
    <t xml:space="preserve">MX400-HW</t>
  </si>
  <si>
    <t xml:space="preserve">(       ) Meraki MX400 Security Appliance</t>
  </si>
  <si>
    <t xml:space="preserve">9.07</t>
  </si>
  <si>
    <t xml:space="preserve">Al 73.00 L 20.00 An 57.00</t>
  </si>
  <si>
    <t xml:space="preserve">Q2FN-S82T-QNRG</t>
  </si>
  <si>
    <t xml:space="preserve">MX67-HW</t>
  </si>
  <si>
    <t xml:space="preserve">(       ) Meraki MX67 Router/Security Appliance</t>
  </si>
  <si>
    <t xml:space="preserve">Al 8.00 L 31.00 An 23.00</t>
  </si>
  <si>
    <t xml:space="preserve">Q2LY-2QOJ-L4BH</t>
  </si>
  <si>
    <t xml:space="preserve">MX67W-HW</t>
  </si>
  <si>
    <t xml:space="preserve">(       ) Meraki MX67W Router/Security Appliance with 802.11ac</t>
  </si>
  <si>
    <t xml:space="preserve">Al 7.00 L 31.00 An 23.00</t>
  </si>
  <si>
    <t xml:space="preserve">Q2GY-LF43-XQBN</t>
  </si>
  <si>
    <t xml:space="preserve">MX68W-HW</t>
  </si>
  <si>
    <t xml:space="preserve">2.30</t>
  </si>
  <si>
    <t xml:space="preserve">Q2LY-2QQJ-L4BH</t>
  </si>
  <si>
    <t xml:space="preserve">MX84-HW</t>
  </si>
  <si>
    <t xml:space="preserve">(       ) Meraki MX84 Cloud Managed Security Appliance</t>
  </si>
  <si>
    <t xml:space="preserve">3.80</t>
  </si>
  <si>
    <t xml:space="preserve">Al 55.00 L 10.00 An 36.00</t>
  </si>
  <si>
    <t xml:space="preserve">Q2PN-HNX8-WRBN</t>
  </si>
  <si>
    <t xml:space="preserve">Q2PN-LC8K-QUWD</t>
  </si>
  <si>
    <t xml:space="preserve">Q2PN-57FR-9WBR</t>
  </si>
  <si>
    <t xml:space="preserve">Q2PN-5VUL-ZF4R</t>
  </si>
  <si>
    <t xml:space="preserve">Q2PN-77VX-M7QV</t>
  </si>
  <si>
    <t xml:space="preserve">Q2PN-VBSK-L6D2</t>
  </si>
  <si>
    <t xml:space="preserve">Q2PN-XSVK-WZ92</t>
  </si>
  <si>
    <t xml:space="preserve">Q2PN-HCVA-GZYY</t>
  </si>
  <si>
    <t xml:space="preserve">Q2PN-MC46-8TN8</t>
  </si>
  <si>
    <t xml:space="preserve">Q2PN-54ZF-Z482</t>
  </si>
  <si>
    <t xml:space="preserve">Q2PN-PEEF-P5NL</t>
  </si>
  <si>
    <t xml:space="preserve">Q2PN-5DTH-EHDH</t>
  </si>
  <si>
    <t xml:space="preserve">Q2PN-9WLA-UW9P</t>
  </si>
  <si>
    <t xml:space="preserve">Q2PN-J5PX-CJMQ</t>
  </si>
  <si>
    <t xml:space="preserve">Q2PN-PQT7-X65X</t>
  </si>
  <si>
    <t xml:space="preserve">Q2PN-Q4CX-E3CE</t>
  </si>
  <si>
    <t xml:space="preserve">Q2PN-WYBT-ND2P</t>
  </si>
  <si>
    <t xml:space="preserve">Q2PN-C4XM-SVC5</t>
  </si>
  <si>
    <t xml:space="preserve">Q2PN-EL6Z-HCXM</t>
  </si>
  <si>
    <t xml:space="preserve">Q2PN-J9G9-J2SW</t>
  </si>
  <si>
    <t xml:space="preserve">Q2PN-UP3F-RQRE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425GX2Q</t>
  </si>
  <si>
    <t xml:space="preserve">N20-FAN5=</t>
  </si>
  <si>
    <t xml:space="preserve">Al 19.00 L 25.00 An 16.00</t>
  </si>
  <si>
    <t xml:space="preserve">FOX2150PNBD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DCA202852QU</t>
  </si>
  <si>
    <t xml:space="preserve">LIT17391BC7</t>
  </si>
  <si>
    <t xml:space="preserve">LIT2643CSTA</t>
  </si>
  <si>
    <t xml:space="preserve">N2XX-AIPCI01=</t>
  </si>
  <si>
    <t xml:space="preserve">(       ) Intel Dual Port 10 GbE Ethernet X520 Ser</t>
  </si>
  <si>
    <t xml:space="preserve">FLY244201U2</t>
  </si>
  <si>
    <t xml:space="preserve">FLY244201V2</t>
  </si>
  <si>
    <t xml:space="preserve">FLY244201VM</t>
  </si>
  <si>
    <t xml:space="preserve">N77-F324FQ-25=</t>
  </si>
  <si>
    <t xml:space="preserve">(       ) Nexus 7700 F3-Series 24 Port 40GbE (QSFP</t>
  </si>
  <si>
    <t xml:space="preserve">11.80</t>
  </si>
  <si>
    <t xml:space="preserve">Al 23.00 L 77.00 An 61.00</t>
  </si>
  <si>
    <t xml:space="preserve">JAE18320H5N</t>
  </si>
  <si>
    <t xml:space="preserve">N7K-AC-6.0KW=</t>
  </si>
  <si>
    <t xml:space="preserve">8.70</t>
  </si>
  <si>
    <t xml:space="preserve">Al 27.94 L 27.94 An 60.96</t>
  </si>
  <si>
    <t xml:space="preserve">DTM1533032N</t>
  </si>
  <si>
    <t xml:space="preserve">N7K-C7009=</t>
  </si>
  <si>
    <t xml:space="preserve">(       ) 9SlotChassis,NoPowerSupply,IncludesFans</t>
  </si>
  <si>
    <t xml:space="preserve">102.06</t>
  </si>
  <si>
    <t xml:space="preserve">Al 123.00 L 80.00 An 73.00</t>
  </si>
  <si>
    <t xml:space="preserve">JPG1945000J</t>
  </si>
  <si>
    <t xml:space="preserve">N7K-SUP2=</t>
  </si>
  <si>
    <t xml:space="preserve">(       ) Nexus 7000 - Supervisor 2, Includes Exte</t>
  </si>
  <si>
    <t xml:space="preserve">7.90</t>
  </si>
  <si>
    <t xml:space="preserve">JAF1811ACDP</t>
  </si>
  <si>
    <t xml:space="preserve">N9K-C92160YC-X=</t>
  </si>
  <si>
    <t xml:space="preserve">(       ) Nexus 9K,48p 10G SFP+&amp;6p 40G QSFP+,Spare(No Acc kit,PS&amp;fan)</t>
  </si>
  <si>
    <t xml:space="preserve">9.98</t>
  </si>
  <si>
    <t xml:space="preserve">Al 20.00 L 79.00 An 61.00</t>
  </si>
  <si>
    <t xml:space="preserve">FDO22111H2V</t>
  </si>
  <si>
    <t xml:space="preserve">N9K-C9504-FAN=</t>
  </si>
  <si>
    <t xml:space="preserve">(       ) Fan Tray for Nexus 9504 chassis, Port-si</t>
  </si>
  <si>
    <t xml:space="preserve">Al 57.00 L 24.00 An 54.00</t>
  </si>
  <si>
    <t xml:space="preserve">FOX1947G31P</t>
  </si>
  <si>
    <t xml:space="preserve">FOX1947G31Y</t>
  </si>
  <si>
    <t xml:space="preserve">FOX1947G32P</t>
  </si>
  <si>
    <t xml:space="preserve">N9K-C9516-FAN=</t>
  </si>
  <si>
    <t xml:space="preserve">(       ) Fan Tray for Nexus 9516 chassis</t>
  </si>
  <si>
    <t xml:space="preserve">0.45</t>
  </si>
  <si>
    <t xml:space="preserve">Al 23.00 L 92.00 An 24.00</t>
  </si>
  <si>
    <t xml:space="preserve">FGE18290DN9</t>
  </si>
  <si>
    <t xml:space="preserve">FGE18290DNS</t>
  </si>
  <si>
    <t xml:space="preserve">FGE21141TB8</t>
  </si>
  <si>
    <t xml:space="preserve">N9K-C9516-FM-E2=</t>
  </si>
  <si>
    <t xml:space="preserve">16.30</t>
  </si>
  <si>
    <t xml:space="preserve">Al 20.00 L 96.00 An 47.00</t>
  </si>
  <si>
    <t xml:space="preserve">FOC272933RE</t>
  </si>
  <si>
    <t xml:space="preserve">N9K-PDC-3000W-B=</t>
  </si>
  <si>
    <t xml:space="preserve">(       ) Nexus 9500 3000W -48V DC PS, Port-side Intake</t>
  </si>
  <si>
    <t xml:space="preserve">Al 72.00 L 18.00 An 28.00</t>
  </si>
  <si>
    <t xml:space="preserve">DTM2245004G</t>
  </si>
  <si>
    <t xml:space="preserve">N9K-SUP-B=</t>
  </si>
  <si>
    <t xml:space="preserve">(       ) Supervisor B for Nexus 9500</t>
  </si>
  <si>
    <t xml:space="preserve">4.10</t>
  </si>
  <si>
    <t xml:space="preserve">Al 40.00 L 30.00 An 20.00</t>
  </si>
  <si>
    <t xml:space="preserve">FOC221209KE</t>
  </si>
  <si>
    <t xml:space="preserve">SAL2007YSNM</t>
  </si>
  <si>
    <t xml:space="preserve">FOC21012GQ6</t>
  </si>
  <si>
    <t xml:space="preserve">FOC221209GL</t>
  </si>
  <si>
    <t xml:space="preserve">NCS-5001=</t>
  </si>
  <si>
    <t xml:space="preserve">(       ) Cisco NCS 5001 Series Router</t>
  </si>
  <si>
    <t xml:space="preserve">8.90</t>
  </si>
  <si>
    <t xml:space="preserve">FOC2631R08W</t>
  </si>
  <si>
    <t xml:space="preserve">FOC2643R894</t>
  </si>
  <si>
    <t xml:space="preserve">FOC2243R0EE</t>
  </si>
  <si>
    <t xml:space="preserve">FOC2343R16D</t>
  </si>
  <si>
    <t xml:space="preserve">NIM-1MFT-T1/E1=</t>
  </si>
  <si>
    <t xml:space="preserve">(       ) 1 port Multiflex Trunk Voice/Clear-chann</t>
  </si>
  <si>
    <t xml:space="preserve">Al 7.00 L 40.00 An 26.00</t>
  </si>
  <si>
    <t xml:space="preserve">FOC20480D2B</t>
  </si>
  <si>
    <t xml:space="preserve">NIM-1T=</t>
  </si>
  <si>
    <t xml:space="preserve">(       ) 1-Port Serial WAN Interface card</t>
  </si>
  <si>
    <t xml:space="preserve">Al 7.00 L 41.00 An 27.00</t>
  </si>
  <si>
    <t xml:space="preserve">FOC26308CJ7</t>
  </si>
  <si>
    <t xml:space="preserve">NIM-2FXS/4FXOP=</t>
  </si>
  <si>
    <t xml:space="preserve">(       ) 2-Port FXS/FXS-E/DID and 4-Port FXO Network Interface Module</t>
  </si>
  <si>
    <t xml:space="preserve">FOC2344607E</t>
  </si>
  <si>
    <t xml:space="preserve">NIM-2GE-CU-SFP=</t>
  </si>
  <si>
    <t xml:space="preserve">(       ) 2-port GE WAN NIM, dual-mode RJ45 &amp; SFP</t>
  </si>
  <si>
    <t xml:space="preserve">FOC27095QJ9</t>
  </si>
  <si>
    <t xml:space="preserve">FOC21283ZNZ</t>
  </si>
  <si>
    <t xml:space="preserve">FOC22225PSZ</t>
  </si>
  <si>
    <t xml:space="preserve">NIM-2MFT-T1/E1=</t>
  </si>
  <si>
    <t xml:space="preserve">FOC262902XQ</t>
  </si>
  <si>
    <t xml:space="preserve">FOC23341DRZ</t>
  </si>
  <si>
    <t xml:space="preserve">NIM-4FXO=</t>
  </si>
  <si>
    <t xml:space="preserve">(       ) 4-port Network Interface Module - FXO (U</t>
  </si>
  <si>
    <t xml:space="preserve">Al 12.00 L 30.00 An 18.00</t>
  </si>
  <si>
    <t xml:space="preserve">FOC22416C2W</t>
  </si>
  <si>
    <t xml:space="preserve">FOC27022MD3</t>
  </si>
  <si>
    <t xml:space="preserve">FOC24140BR9</t>
  </si>
  <si>
    <t xml:space="preserve">FOC250922GM</t>
  </si>
  <si>
    <t xml:space="preserve">FOC20045C9M</t>
  </si>
  <si>
    <t xml:space="preserve">FOC224589GY</t>
  </si>
  <si>
    <t xml:space="preserve">NIM-4FXSP=</t>
  </si>
  <si>
    <t xml:space="preserve">(       ) 4-Port Network Interface Module - FXS, FXS-E and DID</t>
  </si>
  <si>
    <t xml:space="preserve">FOC27124509</t>
  </si>
  <si>
    <t xml:space="preserve">FOC24321AJY</t>
  </si>
  <si>
    <t xml:space="preserve">FOC22326BDP</t>
  </si>
  <si>
    <t xml:space="preserve">FOC22344N85</t>
  </si>
  <si>
    <t xml:space="preserve">FOC26050E5M</t>
  </si>
  <si>
    <t xml:space="preserve">FOC22344N94</t>
  </si>
  <si>
    <t xml:space="preserve">NIM-PVDM-64=</t>
  </si>
  <si>
    <t xml:space="preserve">0.40</t>
  </si>
  <si>
    <t xml:space="preserve">Al 7.00 L 41.00 An 26.00</t>
  </si>
  <si>
    <t xml:space="preserve">FOC2642159D</t>
  </si>
  <si>
    <t xml:space="preserve">NIM-VAB-A=</t>
  </si>
  <si>
    <t xml:space="preserve">(       ) Multi Mode VDSL2/ADSL/2/2+ NIM Annex A</t>
  </si>
  <si>
    <t xml:space="preserve">FOC22180C4Q</t>
  </si>
  <si>
    <t xml:space="preserve">NXA-32GB-OP-USB=</t>
  </si>
  <si>
    <t xml:space="preserve">Al 31.00 L 24.00 An 1.00</t>
  </si>
  <si>
    <t xml:space="preserve">MSA21390AHK</t>
  </si>
  <si>
    <t xml:space="preserve">MSA214000KG</t>
  </si>
  <si>
    <t xml:space="preserve">MSA220904Z0</t>
  </si>
  <si>
    <t xml:space="preserve">STP27110GCA</t>
  </si>
  <si>
    <t xml:space="preserve">STP27110GY6</t>
  </si>
  <si>
    <t xml:space="preserve">STP2804053Y</t>
  </si>
  <si>
    <t xml:space="preserve">STP27180G4X</t>
  </si>
  <si>
    <t xml:space="preserve">NXA-PAC-500W-PE=</t>
  </si>
  <si>
    <t xml:space="preserve">(       ) Nexus NEBs AC 500W PSU -  Port Side Exhaust</t>
  </si>
  <si>
    <t xml:space="preserve">Al 9.00 L 40.00 An 27.00</t>
  </si>
  <si>
    <t xml:space="preserve">DCC243470YA</t>
  </si>
  <si>
    <t xml:space="preserve">LIT2630AGEH</t>
  </si>
  <si>
    <t xml:space="preserve">NXA-PAC-500W-PI=</t>
  </si>
  <si>
    <t xml:space="preserve">(       ) Nexus NEBs AC 500W PSU -  Port Side Intake</t>
  </si>
  <si>
    <t xml:space="preserve">Al 60.00 L 20.00 An 52.00</t>
  </si>
  <si>
    <t xml:space="preserve">DCC232265WX</t>
  </si>
  <si>
    <t xml:space="preserve">LIT250825PC</t>
  </si>
  <si>
    <t xml:space="preserve">DCC2216619T</t>
  </si>
  <si>
    <t xml:space="preserve">DCC221661C6</t>
  </si>
  <si>
    <t xml:space="preserve">NXA-PAC-650W-PE=</t>
  </si>
  <si>
    <t xml:space="preserve">(       ) Nexus NEBs AC 650W PSU -  Port Side Exhaust</t>
  </si>
  <si>
    <t xml:space="preserve">Al 32.00 L 12.00 An 24.00</t>
  </si>
  <si>
    <t xml:space="preserve">ART2321F68W</t>
  </si>
  <si>
    <t xml:space="preserve">ART2321F6BF</t>
  </si>
  <si>
    <t xml:space="preserve">NXA-PAC-650W-PI=</t>
  </si>
  <si>
    <t xml:space="preserve">(       ) Nexus NEBs AC 650W PSU -  Port Side Intake</t>
  </si>
  <si>
    <t xml:space="preserve">LIT241426ZD</t>
  </si>
  <si>
    <t xml:space="preserve">LIT241122V2</t>
  </si>
  <si>
    <t xml:space="preserve">PVDM3-64=</t>
  </si>
  <si>
    <t xml:space="preserve">Al 5.08 L 5.08 An 17.78</t>
  </si>
  <si>
    <t xml:space="preserve">FOC22233Y10</t>
  </si>
  <si>
    <t xml:space="preserve">PVDM4-64=</t>
  </si>
  <si>
    <t xml:space="preserve">(       ) 64-channel DSP module</t>
  </si>
  <si>
    <t xml:space="preserve">Al 6.00 L 24.00 An 18.00</t>
  </si>
  <si>
    <t xml:space="preserve">FOC234577VH</t>
  </si>
  <si>
    <t xml:space="preserve">FOC19377UYZ</t>
  </si>
  <si>
    <t xml:space="preserve">PWR-150W-AC=</t>
  </si>
  <si>
    <t xml:space="preserve">(       ) Power Supply 150 Watt AC</t>
  </si>
  <si>
    <t xml:space="preserve">Al 8.00 L 40.00 An 27.00</t>
  </si>
  <si>
    <t xml:space="preserve">DAB253364Y3</t>
  </si>
  <si>
    <t xml:space="preserve">PWR-20W-AC=</t>
  </si>
  <si>
    <t xml:space="preserve">Al 25.00 L 7.00 An 20.00</t>
  </si>
  <si>
    <t xml:space="preserve">LIN200814PP</t>
  </si>
  <si>
    <t xml:space="preserve">PWR-4220-AC=</t>
  </si>
  <si>
    <t xml:space="preserve">(       ) AC Power Supply for Cisco ISR 4220</t>
  </si>
  <si>
    <t xml:space="preserve">Al 42.00 L 11.00 An 21.00</t>
  </si>
  <si>
    <t xml:space="preserve">DAB2411T32E</t>
  </si>
  <si>
    <t xml:space="preserve">PWR-4330-AC=</t>
  </si>
  <si>
    <t xml:space="preserve">(       ) AC Power Supply for Cisco ISR 4330, Spar</t>
  </si>
  <si>
    <t xml:space="preserve">Al 62.00 L 13.00 An 32.00</t>
  </si>
  <si>
    <t xml:space="preserve">DCA194216YH</t>
  </si>
  <si>
    <t xml:space="preserve">PST2236M0EE</t>
  </si>
  <si>
    <t xml:space="preserve">PST2653M0D4</t>
  </si>
  <si>
    <t xml:space="preserve">PWR-4330-POE-AC=</t>
  </si>
  <si>
    <t xml:space="preserve">(       ) AC Power Supply for Cisco ISR 4330, Spare</t>
  </si>
  <si>
    <t xml:space="preserve">Al 58.00 L 20.00 An 50.00</t>
  </si>
  <si>
    <t xml:space="preserve">DCA202813BE</t>
  </si>
  <si>
    <t xml:space="preserve">PWR-4430-AC=</t>
  </si>
  <si>
    <t xml:space="preserve">(       ) AC Power Supply for Cisco ISR 4430, Spar</t>
  </si>
  <si>
    <t xml:space="preserve">Al 48.00 L 13.00 An 13.00</t>
  </si>
  <si>
    <t xml:space="preserve">LIT2023091V</t>
  </si>
  <si>
    <t xml:space="preserve">LIT20210SBN</t>
  </si>
  <si>
    <t xml:space="preserve">LIT18520U8C</t>
  </si>
  <si>
    <t xml:space="preserve">LIT18520UFM</t>
  </si>
  <si>
    <t xml:space="preserve">PWR-C1-1100WAC-P=</t>
  </si>
  <si>
    <t xml:space="preserve">2.20</t>
  </si>
  <si>
    <t xml:space="preserve">Al 17.00 L 46.00 An 26.00</t>
  </si>
  <si>
    <t xml:space="preserve">ART2336P0EC</t>
  </si>
  <si>
    <t xml:space="preserve">DCC2614DC6F</t>
  </si>
  <si>
    <t xml:space="preserve">LIT2717AW55</t>
  </si>
  <si>
    <t xml:space="preserve">LIT2717AW9V</t>
  </si>
  <si>
    <t xml:space="preserve">LIT2717AYVP</t>
  </si>
  <si>
    <t xml:space="preserve">LIT2719DV6X</t>
  </si>
  <si>
    <t xml:space="preserve">LIT2719EJJ5</t>
  </si>
  <si>
    <t xml:space="preserve">LIT2717AXV3</t>
  </si>
  <si>
    <t xml:space="preserve">DCC2436D0JU</t>
  </si>
  <si>
    <t xml:space="preserve">DCC2536D2BT</t>
  </si>
  <si>
    <t xml:space="preserve">QCS24053FFC</t>
  </si>
  <si>
    <t xml:space="preserve">DCC2720DD5R</t>
  </si>
  <si>
    <t xml:space="preserve">PWR-C1-715WAC-P=</t>
  </si>
  <si>
    <t xml:space="preserve">(       ) 715W AC 80+ platinum Config 1 Power Supply Spare</t>
  </si>
  <si>
    <t xml:space="preserve">Al 21.00 L 53.00 An 22.00</t>
  </si>
  <si>
    <t xml:space="preserve">ART2527P2CW</t>
  </si>
  <si>
    <t xml:space="preserve">LIT21153DZX</t>
  </si>
  <si>
    <t xml:space="preserve">DCC2710CLN4</t>
  </si>
  <si>
    <t xml:space="preserve">ART2411P0SD</t>
  </si>
  <si>
    <t xml:space="preserve">PWR-C2-250WAC=</t>
  </si>
  <si>
    <t xml:space="preserve">(       ) Power 24-port data switch</t>
  </si>
  <si>
    <t xml:space="preserve">Al 43.00 L 12.00 An 16.00</t>
  </si>
  <si>
    <t xml:space="preserve">DCB1747D1ZW</t>
  </si>
  <si>
    <t xml:space="preserve">DCB1747D21Q</t>
  </si>
  <si>
    <t xml:space="preserve">LIT24372MQD</t>
  </si>
  <si>
    <t xml:space="preserve">LIT22023NHR</t>
  </si>
  <si>
    <t xml:space="preserve">DCB1728D39N</t>
  </si>
  <si>
    <t xml:space="preserve">DCB2102D43H</t>
  </si>
  <si>
    <t xml:space="preserve">DCB2110D4E4</t>
  </si>
  <si>
    <t xml:space="preserve">LIT19480W1G</t>
  </si>
  <si>
    <t xml:space="preserve">LIT20130A4Z</t>
  </si>
  <si>
    <t xml:space="preserve">PWR-C2-640WAC=</t>
  </si>
  <si>
    <t xml:space="preserve">(       )  Redundant FRU power supply and fan</t>
  </si>
  <si>
    <t xml:space="preserve">LIT18500UMX</t>
  </si>
  <si>
    <t xml:space="preserve">LIT18500UP8</t>
  </si>
  <si>
    <t xml:space="preserve">LIT18500UTE</t>
  </si>
  <si>
    <t xml:space="preserve">LIT18500UYB</t>
  </si>
  <si>
    <t xml:space="preserve">LIT18500V54</t>
  </si>
  <si>
    <t xml:space="preserve">LIT18500V9R</t>
  </si>
  <si>
    <t xml:space="preserve">PWR-C2-640WDC=</t>
  </si>
  <si>
    <t xml:space="preserve">(       ) 640W DC Config 2 Power Supply Spare</t>
  </si>
  <si>
    <t xml:space="preserve">DCB1447E0QW</t>
  </si>
  <si>
    <t xml:space="preserve">DCB1528E09M</t>
  </si>
  <si>
    <t xml:space="preserve">DCB1440E0ES</t>
  </si>
  <si>
    <t xml:space="preserve">PWR-C4-950WAC-R=</t>
  </si>
  <si>
    <t xml:space="preserve">(       ) 950W AC Config 4 Power Supply front to back cooling</t>
  </si>
  <si>
    <t xml:space="preserve">Al 42.00 L 12.00 An 15.00</t>
  </si>
  <si>
    <t xml:space="preserve">DCI2423M1DD</t>
  </si>
  <si>
    <t xml:space="preserve">DCI2423M1DY</t>
  </si>
  <si>
    <t xml:space="preserve">DCI2544M1YN</t>
  </si>
  <si>
    <t xml:space="preserve">DCI2527M1MJ</t>
  </si>
  <si>
    <t xml:space="preserve">DCI2527M1PB</t>
  </si>
  <si>
    <t xml:space="preserve">DCI2527M1QA</t>
  </si>
  <si>
    <t xml:space="preserve">PWR-C45-1400DC=</t>
  </si>
  <si>
    <t xml:space="preserve">Al 40.64 L 40.64 An 31.75</t>
  </si>
  <si>
    <t xml:space="preserve">QCS1539A018</t>
  </si>
  <si>
    <t xml:space="preserve">PWR-C5-125WAC=</t>
  </si>
  <si>
    <t xml:space="preserve">(       ) 125W AC Config 5 Power Supply</t>
  </si>
  <si>
    <t xml:space="preserve">Al 15.00 L 34.00 An 22.00</t>
  </si>
  <si>
    <t xml:space="preserve">ART2312DD36</t>
  </si>
  <si>
    <t xml:space="preserve">ART2312DE4W</t>
  </si>
  <si>
    <t xml:space="preserve">ART2311P0XW</t>
  </si>
  <si>
    <t xml:space="preserve">PWR-C5-1KWAC=</t>
  </si>
  <si>
    <t xml:space="preserve">(       ) 1KW AC Config 5 Power Supply</t>
  </si>
  <si>
    <t xml:space="preserve">Al 11.00 L 31.00 An 18.00</t>
  </si>
  <si>
    <t xml:space="preserve">ART2452D5Q5</t>
  </si>
  <si>
    <t xml:space="preserve">DCI230216S9</t>
  </si>
  <si>
    <t xml:space="preserve">DCI274413FH</t>
  </si>
  <si>
    <t xml:space="preserve">ART2506D9X0</t>
  </si>
  <si>
    <t xml:space="preserve">ART2249F843</t>
  </si>
  <si>
    <t xml:space="preserve">DCI263013XC</t>
  </si>
  <si>
    <t xml:space="preserve">PWR-C5-600WAC=</t>
  </si>
  <si>
    <t xml:space="preserve">(       ) 600W AC Config 5 Power Supply</t>
  </si>
  <si>
    <t xml:space="preserve">Al 11.00 L 30.00 An 18.00</t>
  </si>
  <si>
    <t xml:space="preserve">ART2349D25M</t>
  </si>
  <si>
    <t xml:space="preserve">ART2429D116</t>
  </si>
  <si>
    <t xml:space="preserve">ART2504D0KQ</t>
  </si>
  <si>
    <t xml:space="preserve">QCS25294SPE</t>
  </si>
  <si>
    <t xml:space="preserve">ART2427D3N8</t>
  </si>
  <si>
    <t xml:space="preserve">PWR-RGD-LOW-DC=</t>
  </si>
  <si>
    <t xml:space="preserve">(       ) Low DC (24/48VDC) Power Supply for CGR20</t>
  </si>
  <si>
    <t xml:space="preserve">Al 37.00 L 17.00 An 22.00</t>
  </si>
  <si>
    <t xml:space="preserve">DTM181701BL</t>
  </si>
  <si>
    <t xml:space="preserve">DTM181701H3</t>
  </si>
  <si>
    <t xml:space="preserve">QSFP-40G-LR4-S=</t>
  </si>
  <si>
    <t xml:space="preserve">0.09</t>
  </si>
  <si>
    <t xml:space="preserve">Al 23.00 L 20.00 An 5.00</t>
  </si>
  <si>
    <t xml:space="preserve">ACW25450FDP</t>
  </si>
  <si>
    <t xml:space="preserve">SFP-10G-SR-S=</t>
  </si>
  <si>
    <t xml:space="preserve">(       ) 10GBASE-SR SFP Module, Enterprise-Class</t>
  </si>
  <si>
    <t xml:space="preserve">ACW25261J7W</t>
  </si>
  <si>
    <t xml:space="preserve">FNS223202D4</t>
  </si>
  <si>
    <t xml:space="preserve">SG220-26-K9-NA</t>
  </si>
  <si>
    <t xml:space="preserve">(       ) SG220-26 26-Port Gigabit Smart Plus Swit</t>
  </si>
  <si>
    <t xml:space="preserve">Al 8.00 L 52.00 An 34.00</t>
  </si>
  <si>
    <t xml:space="preserve">DNI242108UJ</t>
  </si>
  <si>
    <t xml:space="preserve">SG550X-24P-K9-NA</t>
  </si>
  <si>
    <t xml:space="preserve">(       ) Cisco SG550X-24P 24-port Gigabit PoE Stackable Switch</t>
  </si>
  <si>
    <t xml:space="preserve">Al 11.00 L 55.00 An 47.00</t>
  </si>
  <si>
    <t xml:space="preserve">DNI2416046Y</t>
  </si>
  <si>
    <t xml:space="preserve">SG550X-48P-K9-NA</t>
  </si>
  <si>
    <t xml:space="preserve">(       ) Cisco SG550X-48P 48-port Gigabit PoE Stackable Switch</t>
  </si>
  <si>
    <t xml:space="preserve">Al 10.00 L 54.00 An 47.00</t>
  </si>
  <si>
    <t xml:space="preserve">DNI231706LT</t>
  </si>
  <si>
    <t xml:space="preserve">DNI242203FT</t>
  </si>
  <si>
    <t xml:space="preserve">DNI2617030G</t>
  </si>
  <si>
    <t xml:space="preserve">SM-ES2-16-P=</t>
  </si>
  <si>
    <t xml:space="preserve">(       ) EnhancedEtherSwitch,L2,SM,15FE,1GE,POE</t>
  </si>
  <si>
    <t xml:space="preserve">Al 43.00 L 12.00 An 41.00</t>
  </si>
  <si>
    <t xml:space="preserve">FOC16010NG5</t>
  </si>
  <si>
    <t xml:space="preserve">FOC15507RRB</t>
  </si>
  <si>
    <t xml:space="preserve">SM-X-ES3-16-P=</t>
  </si>
  <si>
    <t xml:space="preserve">(       ) SM-X EtherSwitch, L2/L3, SM, 16 GE, POE+</t>
  </si>
  <si>
    <t xml:space="preserve">Al 57.00 L 23.00 An 56.00</t>
  </si>
  <si>
    <t xml:space="preserve">FOC23455WU5</t>
  </si>
  <si>
    <t xml:space="preserve">SM-X-ES3-24-P=</t>
  </si>
  <si>
    <t xml:space="preserve">(       ) SM-X EtherSwitch, L2/L3, SM, 24 GE, POE+</t>
  </si>
  <si>
    <t xml:space="preserve">Al 42.00 L 12.00 An 41.00</t>
  </si>
  <si>
    <t xml:space="preserve">FOC20436008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2289JYL</t>
  </si>
  <si>
    <t xml:space="preserve">UCS-CPU-8158=</t>
  </si>
  <si>
    <t xml:space="preserve">(       ) 3.0 GHz 8158/150W 12C/24.75MB Cache/DDR4 2666MHz</t>
  </si>
  <si>
    <t xml:space="preserve">Al 7.00 L 25.00 An 20.00</t>
  </si>
  <si>
    <t xml:space="preserve">J841F715</t>
  </si>
  <si>
    <t xml:space="preserve">UCS-HDD300GI2F105=</t>
  </si>
  <si>
    <t xml:space="preserve">(       ) 300GB6GbSAS15KRPMSFFHDD/hotplug/drivesled</t>
  </si>
  <si>
    <t xml:space="preserve">Al 51.00 L 8.00 An 4.00</t>
  </si>
  <si>
    <t xml:space="preserve">6XN8XDQB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S802C0F18351E2DDA41</t>
  </si>
  <si>
    <t xml:space="preserve">S802C0F18471F7F5992</t>
  </si>
  <si>
    <t xml:space="preserve">S802C0F18471F72D9E2</t>
  </si>
  <si>
    <t xml:space="preserve">UCS-MR-X16G1RS-H=</t>
  </si>
  <si>
    <t xml:space="preserve">(       ) 16GB DDR4-2666-MHz RDIMM/PC4-21300/single rank/x4/1.2v</t>
  </si>
  <si>
    <t xml:space="preserve">Al 37.00 L 8.00 An 30.00</t>
  </si>
  <si>
    <t xml:space="preserve">K0G00008462439977B</t>
  </si>
  <si>
    <t xml:space="preserve">K0DQ0008462438DD90</t>
  </si>
  <si>
    <t xml:space="preserve">UCS-MR-X32G2RT-H=</t>
  </si>
  <si>
    <t xml:space="preserve">Al 2.00 L 4.00 An 3.00</t>
  </si>
  <si>
    <t xml:space="preserve">80AD012049133BBE81</t>
  </si>
  <si>
    <t xml:space="preserve">80AD012049133BBEA7</t>
  </si>
  <si>
    <t xml:space="preserve">80AD012049133BBEA9</t>
  </si>
  <si>
    <t xml:space="preserve">UCS-MR-X64G4RS-H=</t>
  </si>
  <si>
    <t xml:space="preserve">(       ) 64GB DDR4-2666-MHz TSV-RDIMM/PC4-21300/quad rank/x4/1.2v</t>
  </si>
  <si>
    <t xml:space="preserve">0.12</t>
  </si>
  <si>
    <t xml:space="preserve">Al 32.00 L 5.00 An 4.00</t>
  </si>
  <si>
    <t xml:space="preserve">K0M000093012BF30F0</t>
  </si>
  <si>
    <t xml:space="preserve">K1D400092912B3A1DA</t>
  </si>
  <si>
    <t xml:space="preserve">UCS-SD960GMB3X-EP=</t>
  </si>
  <si>
    <t xml:space="preserve">Al 7.00 L 25.00 An 8.00</t>
  </si>
  <si>
    <t xml:space="preserve">2011271F7486</t>
  </si>
  <si>
    <t xml:space="preserve">UCSC-FAN-C220M5=</t>
  </si>
  <si>
    <t xml:space="preserve">(       ) C220 M5 Fan Module (one)</t>
  </si>
  <si>
    <t xml:space="preserve">WZP2548984A</t>
  </si>
  <si>
    <t xml:space="preserve">NOTSERIAL-122-5345</t>
  </si>
  <si>
    <t xml:space="preserve">NOTSERIAL-120-1106</t>
  </si>
  <si>
    <t xml:space="preserve">NOTSERIAL-120-4037</t>
  </si>
  <si>
    <t xml:space="preserve">WZP250504GU</t>
  </si>
  <si>
    <t xml:space="preserve">WZP251207H0</t>
  </si>
  <si>
    <t xml:space="preserve">UCSC-FAN-C240M5=</t>
  </si>
  <si>
    <t xml:space="preserve">(       ) C240 M5 Fan Module (one)</t>
  </si>
  <si>
    <t xml:space="preserve">Al 12.00 L 31.00 An 18.00</t>
  </si>
  <si>
    <t xml:space="preserve">WZP2508901E</t>
  </si>
  <si>
    <t xml:space="preserve">UCSC-MLOM-C25Q-04=</t>
  </si>
  <si>
    <t xml:space="preserve">(       ) Cisco UCS VIC 1457 Quad Port 10/25G SFP28 CNA MLOM</t>
  </si>
  <si>
    <t xml:space="preserve">Al 32.00 L 10.00 An 24.00</t>
  </si>
  <si>
    <t xml:space="preserve">FCH244278A1</t>
  </si>
  <si>
    <t xml:space="preserve">UCSC-PCIE-BD16GF=</t>
  </si>
  <si>
    <t xml:space="preserve">(       ) Emulex LPe31002 dual port 16G FC HBA</t>
  </si>
  <si>
    <t xml:space="preserve">EXP2337004I</t>
  </si>
  <si>
    <t xml:space="preserve">UCSC-PCIE-IRJ45=</t>
  </si>
  <si>
    <t xml:space="preserve">IFZ25500061</t>
  </si>
  <si>
    <t xml:space="preserve">UCSC-PSUV2-1050DC=</t>
  </si>
  <si>
    <t xml:space="preserve">(       ) 1050W V2 -48 VDC Power Supply for C220M4 C-Series Server</t>
  </si>
  <si>
    <t xml:space="preserve">Al 17.00 L 33.00 An 18.00</t>
  </si>
  <si>
    <t xml:space="preserve">LIT25172K6R</t>
  </si>
  <si>
    <t xml:space="preserve">UCSC-RAID-M6T=</t>
  </si>
  <si>
    <t xml:space="preserve">Al 0 L 0 An 0</t>
  </si>
  <si>
    <t xml:space="preserve">SKD1528235</t>
  </si>
  <si>
    <t xml:space="preserve">VEDGE-100M-GB-K9=</t>
  </si>
  <si>
    <t xml:space="preserve">(       ) Cisco VEDGE-100M-GB</t>
  </si>
  <si>
    <t xml:space="preserve">7.70</t>
  </si>
  <si>
    <t xml:space="preserve">Al 15.00 L 30.00 An 10.00</t>
  </si>
  <si>
    <t xml:space="preserve">1831A4F2637180029</t>
  </si>
  <si>
    <t xml:space="preserve">1831A4F2638183287</t>
  </si>
  <si>
    <t xml:space="preserve">VEDGE-100M-NA-K9=</t>
  </si>
  <si>
    <t xml:space="preserve">(       ) Cisco VEDGE-100M-NA</t>
  </si>
  <si>
    <t xml:space="preserve">Al 10.00 L 36.00 An 31.00</t>
  </si>
  <si>
    <t xml:space="preserve">1831A4F2702190090</t>
  </si>
  <si>
    <t xml:space="preserve">VIC2-4FXO=</t>
  </si>
  <si>
    <t xml:space="preserve">Al 5.08 L 19.00 An 15.00</t>
  </si>
  <si>
    <t xml:space="preserve">FOC182871TM</t>
  </si>
  <si>
    <t xml:space="preserve">FOC182871R3</t>
  </si>
  <si>
    <t xml:space="preserve">FOC173321S5</t>
  </si>
  <si>
    <t xml:space="preserve">VWIC3-1MFT-T1/E1=</t>
  </si>
  <si>
    <t xml:space="preserve">(       ) 1-Port3rdGenMultiflexTrunkVoice/WANInt.Card</t>
  </si>
  <si>
    <t xml:space="preserve">Al 5.00 L 18.00 An 16.00</t>
  </si>
  <si>
    <t xml:space="preserve">FOC20218Q0D</t>
  </si>
  <si>
    <t xml:space="preserve">VWIC3-2MFT-T1/E1=</t>
  </si>
  <si>
    <t xml:space="preserve">(       ) 2-Port 3rd Gen Multiflex Trunk Voice/WAN Int. Card</t>
  </si>
  <si>
    <t xml:space="preserve">FOC19494CQ1</t>
  </si>
  <si>
    <t xml:space="preserve">WS-C2960+24PC-S</t>
  </si>
  <si>
    <t xml:space="preserve">(       ) Catalyst 2960 Plus 24 10/100 PoE + 2 T/S</t>
  </si>
  <si>
    <t xml:space="preserve">6.80</t>
  </si>
  <si>
    <t xml:space="preserve">FOC1846Z5VK</t>
  </si>
  <si>
    <t xml:space="preserve">WS-C2960XR-24PD-I</t>
  </si>
  <si>
    <t xml:space="preserve">11.34</t>
  </si>
  <si>
    <t xml:space="preserve">FDO1939B01A</t>
  </si>
  <si>
    <t xml:space="preserve">FDO1939I07L</t>
  </si>
  <si>
    <t xml:space="preserve">WS-C2960XR-48FPS-I</t>
  </si>
  <si>
    <t xml:space="preserve">9.40</t>
  </si>
  <si>
    <t xml:space="preserve">FDO2301B00Q</t>
  </si>
  <si>
    <t xml:space="preserve">FDO2341F0DS</t>
  </si>
  <si>
    <t xml:space="preserve">WS-C3560V2-48PS-S</t>
  </si>
  <si>
    <t xml:space="preserve">Al 15.24 L 15.24 An 55.88</t>
  </si>
  <si>
    <t xml:space="preserve">FDO1727Y1MW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FDO2218Q103</t>
  </si>
  <si>
    <t xml:space="preserve">FDO1839E28X</t>
  </si>
  <si>
    <t xml:space="preserve">FDO1930E1TV</t>
  </si>
  <si>
    <t xml:space="preserve">FDO2021Q04R</t>
  </si>
  <si>
    <t xml:space="preserve">WS-C3650-48FS-E</t>
  </si>
  <si>
    <t xml:space="preserve">(       ) Cisco Catalyst 3650 48 Port Full PoE 4x1</t>
  </si>
  <si>
    <t xml:space="preserve">8.40</t>
  </si>
  <si>
    <t xml:space="preserve">FDO1852E0Y3</t>
  </si>
  <si>
    <t xml:space="preserve">WS-C3650-48PS-E</t>
  </si>
  <si>
    <t xml:space="preserve">(       ) Cisco Catalyst 3650 48 Port PoE 4x1G Upl</t>
  </si>
  <si>
    <t xml:space="preserve">10.43</t>
  </si>
  <si>
    <t xml:space="preserve">FDO1850E00Z</t>
  </si>
  <si>
    <t xml:space="preserve">FDO1851E2S6</t>
  </si>
  <si>
    <t xml:space="preserve">FDO1851E334</t>
  </si>
  <si>
    <t xml:space="preserve">FDO1851E33W</t>
  </si>
  <si>
    <t xml:space="preserve">WS-C3650-48TD-L</t>
  </si>
  <si>
    <t xml:space="preserve">(       ) Cisco Catalyst 3650 48 Port Data 2x10G U</t>
  </si>
  <si>
    <t xml:space="preserve">FDO2129E1K1</t>
  </si>
  <si>
    <t xml:space="preserve">WS-C3750X-48PF-S</t>
  </si>
  <si>
    <t xml:space="preserve">(       ) Catalyst3750X48PortFullPoEIPBase</t>
  </si>
  <si>
    <t xml:space="preserve">10.89</t>
  </si>
  <si>
    <t xml:space="preserve">Al 47.00 L 17.00 An 26.00</t>
  </si>
  <si>
    <t xml:space="preserve">FDO1548R0WC</t>
  </si>
  <si>
    <t xml:space="preserve">FDO1542R00Z</t>
  </si>
  <si>
    <t xml:space="preserve">FDO1522R1WJ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FOC2003X1NC</t>
  </si>
  <si>
    <t xml:space="preserve">FCW2350D08P</t>
  </si>
  <si>
    <t xml:space="preserve">WS-C3850-24T-L</t>
  </si>
  <si>
    <t xml:space="preserve">(       ) Cisco Catalyst 3850 24 Port Data LAN Bas</t>
  </si>
  <si>
    <t xml:space="preserve">9.60</t>
  </si>
  <si>
    <t xml:space="preserve">FOC1741X058</t>
  </si>
  <si>
    <t xml:space="preserve">WS-C4500X-40X-ES</t>
  </si>
  <si>
    <t xml:space="preserve">(       ) Catalyst 4500-X 40 Port 10G Ent. Service</t>
  </si>
  <si>
    <t xml:space="preserve">12.20</t>
  </si>
  <si>
    <t xml:space="preserve">Al 17.00 L 75.00 An 57.00</t>
  </si>
  <si>
    <t xml:space="preserve">JAE24261N1M</t>
  </si>
  <si>
    <t xml:space="preserve">WS-CAC-4000W-INT=</t>
  </si>
  <si>
    <t xml:space="preserve">13.04</t>
  </si>
  <si>
    <t xml:space="preserve">Al 39.62 L 39.62 An 32.77</t>
  </si>
  <si>
    <t xml:space="preserve">SNI1218BM2M</t>
  </si>
  <si>
    <t xml:space="preserve">WS-CAC-6000W=</t>
  </si>
  <si>
    <t xml:space="preserve">12.90</t>
  </si>
  <si>
    <t xml:space="preserve">Al 38.10 L 38.10 An 55.88</t>
  </si>
  <si>
    <t xml:space="preserve">AZS17160AH4</t>
  </si>
  <si>
    <t xml:space="preserve">WS-X45-SUP8L-E=</t>
  </si>
  <si>
    <t xml:space="preserve">(       ) Catalyst 4500 E-Series Supervisor 8L-E</t>
  </si>
  <si>
    <t xml:space="preserve">4.90</t>
  </si>
  <si>
    <t xml:space="preserve">Al 15.00 L 50.00 An 39.00</t>
  </si>
  <si>
    <t xml:space="preserve">CAT2121L6AT</t>
  </si>
  <si>
    <t xml:space="preserve">WS-X4748-RJ45-E=</t>
  </si>
  <si>
    <t xml:space="preserve">CAT2027L020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CAT1811L3E1</t>
  </si>
  <si>
    <t xml:space="preserve">WS-X4748-UPOE+E=</t>
  </si>
  <si>
    <t xml:space="preserve">4.70</t>
  </si>
  <si>
    <t xml:space="preserve">Al 18.00 L 54.00 An 43.00</t>
  </si>
  <si>
    <t xml:space="preserve">CAT1827L2UA</t>
  </si>
  <si>
    <t xml:space="preserve">CAT1827L3LC</t>
  </si>
  <si>
    <t xml:space="preserve">WS-X6704-10GE=</t>
  </si>
  <si>
    <t xml:space="preserve">7.71</t>
  </si>
  <si>
    <t xml:space="preserve">Al 7.62 L 7.62 An 58.42</t>
  </si>
  <si>
    <t xml:space="preserve">NOTSERIAL-120-1104</t>
  </si>
  <si>
    <t xml:space="preserve">XFP10GLR-192SR-L=</t>
  </si>
  <si>
    <t xml:space="preserve">(       ) LowPowermultirateXFPsupporting10GBASE-LRand</t>
  </si>
  <si>
    <t xml:space="preserve">SPC190503NS</t>
  </si>
  <si>
    <t xml:space="preserve">SPC1907012A</t>
  </si>
  <si>
    <t xml:space="preserve">Z3-HW</t>
  </si>
  <si>
    <t xml:space="preserve">(       ) Meraki Z3 Cloud Managed Teleworker Gateway</t>
  </si>
  <si>
    <t xml:space="preserve">Al 7.00 L 26.00 An 19.00</t>
  </si>
  <si>
    <t xml:space="preserve">Q2HN-QPQF-ZYT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6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7.53070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4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93</v>
      </c>
      <c r="I104" s="142"/>
      <c r="J104" s="143" t="s">
        <v>94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93</v>
      </c>
      <c r="I105" s="142"/>
      <c r="J105" s="143" t="s">
        <v>9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 t="s">
        <v>92</v>
      </c>
      <c r="E106" s="115"/>
      <c r="F106" s="115"/>
      <c r="G106" s="115"/>
      <c r="H106" s="141" t="s">
        <v>93</v>
      </c>
      <c r="I106" s="142"/>
      <c r="J106" s="143" t="s">
        <v>94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1</v>
      </c>
      <c r="C107" s="140"/>
      <c r="D107" s="115" t="s">
        <v>92</v>
      </c>
      <c r="E107" s="115"/>
      <c r="F107" s="115"/>
      <c r="G107" s="115"/>
      <c r="H107" s="141" t="s">
        <v>93</v>
      </c>
      <c r="I107" s="142"/>
      <c r="J107" s="143" t="s">
        <v>94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1</v>
      </c>
      <c r="C108" s="140"/>
      <c r="D108" s="115" t="s">
        <v>92</v>
      </c>
      <c r="E108" s="115"/>
      <c r="F108" s="115"/>
      <c r="G108" s="115"/>
      <c r="H108" s="141" t="s">
        <v>93</v>
      </c>
      <c r="I108" s="142"/>
      <c r="J108" s="143" t="s">
        <v>94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0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1</v>
      </c>
      <c r="C109" s="140"/>
      <c r="D109" s="115" t="s">
        <v>92</v>
      </c>
      <c r="E109" s="115"/>
      <c r="F109" s="115"/>
      <c r="G109" s="115"/>
      <c r="H109" s="141" t="s">
        <v>93</v>
      </c>
      <c r="I109" s="142"/>
      <c r="J109" s="143" t="s">
        <v>94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1</v>
      </c>
      <c r="C110" s="140"/>
      <c r="D110" s="115" t="s">
        <v>92</v>
      </c>
      <c r="E110" s="115"/>
      <c r="F110" s="115"/>
      <c r="G110" s="115"/>
      <c r="H110" s="141" t="s">
        <v>93</v>
      </c>
      <c r="I110" s="142"/>
      <c r="J110" s="143" t="s">
        <v>94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91</v>
      </c>
      <c r="C111" s="140"/>
      <c r="D111" s="115" t="s">
        <v>92</v>
      </c>
      <c r="E111" s="115"/>
      <c r="F111" s="115"/>
      <c r="G111" s="115"/>
      <c r="H111" s="141" t="s">
        <v>93</v>
      </c>
      <c r="I111" s="142"/>
      <c r="J111" s="143" t="s">
        <v>94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91</v>
      </c>
      <c r="C112" s="140"/>
      <c r="D112" s="115" t="s">
        <v>92</v>
      </c>
      <c r="E112" s="115"/>
      <c r="F112" s="115"/>
      <c r="G112" s="115"/>
      <c r="H112" s="141" t="s">
        <v>93</v>
      </c>
      <c r="I112" s="142"/>
      <c r="J112" s="143" t="s">
        <v>94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91</v>
      </c>
      <c r="C113" s="140"/>
      <c r="D113" s="115" t="s">
        <v>92</v>
      </c>
      <c r="E113" s="115"/>
      <c r="F113" s="115"/>
      <c r="G113" s="115"/>
      <c r="H113" s="141" t="s">
        <v>93</v>
      </c>
      <c r="I113" s="142"/>
      <c r="J113" s="143" t="s">
        <v>94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91</v>
      </c>
      <c r="C114" s="140"/>
      <c r="D114" s="115" t="s">
        <v>92</v>
      </c>
      <c r="E114" s="115"/>
      <c r="F114" s="115"/>
      <c r="G114" s="115"/>
      <c r="H114" s="141" t="s">
        <v>93</v>
      </c>
      <c r="I114" s="142"/>
      <c r="J114" s="143" t="s">
        <v>94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0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91</v>
      </c>
      <c r="C115" s="140"/>
      <c r="D115" s="115" t="s">
        <v>92</v>
      </c>
      <c r="E115" s="115"/>
      <c r="F115" s="115"/>
      <c r="G115" s="115"/>
      <c r="H115" s="141" t="s">
        <v>93</v>
      </c>
      <c r="I115" s="142"/>
      <c r="J115" s="143" t="s">
        <v>94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0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91</v>
      </c>
      <c r="C116" s="140"/>
      <c r="D116" s="115" t="s">
        <v>92</v>
      </c>
      <c r="E116" s="115"/>
      <c r="F116" s="115"/>
      <c r="G116" s="115"/>
      <c r="H116" s="141" t="s">
        <v>93</v>
      </c>
      <c r="I116" s="142"/>
      <c r="J116" s="143" t="s">
        <v>94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0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09</v>
      </c>
      <c r="C117" s="140"/>
      <c r="D117" s="115" t="s">
        <v>110</v>
      </c>
      <c r="E117" s="115"/>
      <c r="F117" s="115"/>
      <c r="G117" s="115"/>
      <c r="H117" s="141" t="s">
        <v>111</v>
      </c>
      <c r="I117" s="142"/>
      <c r="J117" s="143" t="s">
        <v>11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4</v>
      </c>
      <c r="C118" s="140"/>
      <c r="D118" s="115" t="s">
        <v>115</v>
      </c>
      <c r="E118" s="115"/>
      <c r="F118" s="115"/>
      <c r="G118" s="115"/>
      <c r="H118" s="141" t="s">
        <v>116</v>
      </c>
      <c r="I118" s="142"/>
      <c r="J118" s="143" t="s">
        <v>11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8</v>
      </c>
      <c r="C119" s="140"/>
      <c r="D119" s="115" t="s">
        <v>119</v>
      </c>
      <c r="E119" s="115"/>
      <c r="F119" s="115"/>
      <c r="G119" s="115"/>
      <c r="H119" s="141" t="s">
        <v>120</v>
      </c>
      <c r="I119" s="142"/>
      <c r="J119" s="143" t="s">
        <v>121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3</v>
      </c>
      <c r="C120" s="140"/>
      <c r="D120" s="115"/>
      <c r="E120" s="115"/>
      <c r="F120" s="115"/>
      <c r="G120" s="115"/>
      <c r="H120" s="141" t="s">
        <v>111</v>
      </c>
      <c r="I120" s="142"/>
      <c r="J120" s="143" t="s">
        <v>124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6</v>
      </c>
      <c r="C121" s="140"/>
      <c r="D121" s="115" t="s">
        <v>127</v>
      </c>
      <c r="E121" s="115"/>
      <c r="F121" s="115"/>
      <c r="G121" s="115"/>
      <c r="H121" s="141" t="s">
        <v>81</v>
      </c>
      <c r="I121" s="142"/>
      <c r="J121" s="143" t="s">
        <v>128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0</v>
      </c>
      <c r="C122" s="140"/>
      <c r="D122" s="115" t="s">
        <v>131</v>
      </c>
      <c r="E122" s="115"/>
      <c r="F122" s="115"/>
      <c r="G122" s="115"/>
      <c r="H122" s="141" t="s">
        <v>132</v>
      </c>
      <c r="I122" s="142"/>
      <c r="J122" s="143" t="s">
        <v>133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3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5</v>
      </c>
      <c r="C123" s="140"/>
      <c r="D123" s="115" t="s">
        <v>136</v>
      </c>
      <c r="E123" s="115"/>
      <c r="F123" s="115"/>
      <c r="G123" s="115"/>
      <c r="H123" s="141" t="s">
        <v>81</v>
      </c>
      <c r="I123" s="142"/>
      <c r="J123" s="143" t="s">
        <v>137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3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9</v>
      </c>
      <c r="C124" s="140"/>
      <c r="D124" s="115" t="s">
        <v>140</v>
      </c>
      <c r="E124" s="115"/>
      <c r="F124" s="115"/>
      <c r="G124" s="115"/>
      <c r="H124" s="141" t="s">
        <v>141</v>
      </c>
      <c r="I124" s="142"/>
      <c r="J124" s="143" t="s">
        <v>14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4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9</v>
      </c>
      <c r="C125" s="140"/>
      <c r="D125" s="115" t="s">
        <v>140</v>
      </c>
      <c r="E125" s="115"/>
      <c r="F125" s="115"/>
      <c r="G125" s="115"/>
      <c r="H125" s="141" t="s">
        <v>141</v>
      </c>
      <c r="I125" s="142"/>
      <c r="J125" s="143" t="s">
        <v>14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4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9</v>
      </c>
      <c r="C126" s="140"/>
      <c r="D126" s="115" t="s">
        <v>140</v>
      </c>
      <c r="E126" s="115"/>
      <c r="F126" s="115"/>
      <c r="G126" s="115"/>
      <c r="H126" s="141" t="s">
        <v>141</v>
      </c>
      <c r="I126" s="142"/>
      <c r="J126" s="143" t="s">
        <v>14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4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9</v>
      </c>
      <c r="C127" s="140"/>
      <c r="D127" s="115" t="s">
        <v>140</v>
      </c>
      <c r="E127" s="115"/>
      <c r="F127" s="115"/>
      <c r="G127" s="115"/>
      <c r="H127" s="141" t="s">
        <v>141</v>
      </c>
      <c r="I127" s="142"/>
      <c r="J127" s="143" t="s">
        <v>14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4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9</v>
      </c>
      <c r="C128" s="140"/>
      <c r="D128" s="115" t="s">
        <v>140</v>
      </c>
      <c r="E128" s="115"/>
      <c r="F128" s="115"/>
      <c r="G128" s="115"/>
      <c r="H128" s="141" t="s">
        <v>141</v>
      </c>
      <c r="I128" s="142"/>
      <c r="J128" s="143" t="s">
        <v>14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47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39</v>
      </c>
      <c r="C129" s="140"/>
      <c r="D129" s="115" t="s">
        <v>140</v>
      </c>
      <c r="E129" s="115"/>
      <c r="F129" s="115"/>
      <c r="G129" s="115"/>
      <c r="H129" s="141" t="s">
        <v>141</v>
      </c>
      <c r="I129" s="142"/>
      <c r="J129" s="143" t="s">
        <v>14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9</v>
      </c>
      <c r="C130" s="140"/>
      <c r="D130" s="115" t="s">
        <v>150</v>
      </c>
      <c r="E130" s="115"/>
      <c r="F130" s="115"/>
      <c r="G130" s="115"/>
      <c r="H130" s="141" t="s">
        <v>151</v>
      </c>
      <c r="I130" s="142"/>
      <c r="J130" s="143" t="s">
        <v>15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5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4</v>
      </c>
      <c r="C131" s="140"/>
      <c r="D131" s="115" t="s">
        <v>155</v>
      </c>
      <c r="E131" s="115"/>
      <c r="F131" s="115"/>
      <c r="G131" s="115"/>
      <c r="H131" s="141" t="s">
        <v>156</v>
      </c>
      <c r="I131" s="142"/>
      <c r="J131" s="143" t="s">
        <v>157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5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4</v>
      </c>
      <c r="C132" s="140"/>
      <c r="D132" s="115" t="s">
        <v>155</v>
      </c>
      <c r="E132" s="115"/>
      <c r="F132" s="115"/>
      <c r="G132" s="115"/>
      <c r="H132" s="141" t="s">
        <v>156</v>
      </c>
      <c r="I132" s="142"/>
      <c r="J132" s="143" t="s">
        <v>157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59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0</v>
      </c>
      <c r="C133" s="140"/>
      <c r="D133" s="115" t="s">
        <v>161</v>
      </c>
      <c r="E133" s="115"/>
      <c r="F133" s="115"/>
      <c r="G133" s="115"/>
      <c r="H133" s="141" t="s">
        <v>162</v>
      </c>
      <c r="I133" s="142"/>
      <c r="J133" s="143" t="s">
        <v>163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64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5</v>
      </c>
      <c r="C134" s="140"/>
      <c r="D134" s="115" t="s">
        <v>166</v>
      </c>
      <c r="E134" s="115"/>
      <c r="F134" s="115"/>
      <c r="G134" s="115"/>
      <c r="H134" s="141" t="s">
        <v>167</v>
      </c>
      <c r="I134" s="142"/>
      <c r="J134" s="143" t="s">
        <v>168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69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5</v>
      </c>
      <c r="C135" s="140"/>
      <c r="D135" s="115" t="s">
        <v>166</v>
      </c>
      <c r="E135" s="115"/>
      <c r="F135" s="115"/>
      <c r="G135" s="115"/>
      <c r="H135" s="141" t="s">
        <v>167</v>
      </c>
      <c r="I135" s="142"/>
      <c r="J135" s="143" t="s">
        <v>168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7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5</v>
      </c>
      <c r="C136" s="140"/>
      <c r="D136" s="115" t="s">
        <v>166</v>
      </c>
      <c r="E136" s="115"/>
      <c r="F136" s="115"/>
      <c r="G136" s="115"/>
      <c r="H136" s="141" t="s">
        <v>167</v>
      </c>
      <c r="I136" s="142"/>
      <c r="J136" s="143" t="s">
        <v>168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7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5</v>
      </c>
      <c r="C137" s="140"/>
      <c r="D137" s="115" t="s">
        <v>166</v>
      </c>
      <c r="E137" s="115"/>
      <c r="F137" s="115"/>
      <c r="G137" s="115"/>
      <c r="H137" s="141" t="s">
        <v>167</v>
      </c>
      <c r="I137" s="142"/>
      <c r="J137" s="143" t="s">
        <v>168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7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3</v>
      </c>
      <c r="C138" s="140"/>
      <c r="D138" s="115" t="s">
        <v>174</v>
      </c>
      <c r="E138" s="115"/>
      <c r="F138" s="115"/>
      <c r="G138" s="115"/>
      <c r="H138" s="141" t="s">
        <v>175</v>
      </c>
      <c r="I138" s="142"/>
      <c r="J138" s="143" t="s">
        <v>176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7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3</v>
      </c>
      <c r="C139" s="140"/>
      <c r="D139" s="115" t="s">
        <v>174</v>
      </c>
      <c r="E139" s="115"/>
      <c r="F139" s="115"/>
      <c r="G139" s="115"/>
      <c r="H139" s="141" t="s">
        <v>175</v>
      </c>
      <c r="I139" s="142"/>
      <c r="J139" s="143" t="s">
        <v>176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78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3</v>
      </c>
      <c r="C140" s="140"/>
      <c r="D140" s="115" t="s">
        <v>174</v>
      </c>
      <c r="E140" s="115"/>
      <c r="F140" s="115"/>
      <c r="G140" s="115"/>
      <c r="H140" s="141" t="s">
        <v>175</v>
      </c>
      <c r="I140" s="142"/>
      <c r="J140" s="143" t="s">
        <v>176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79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3</v>
      </c>
      <c r="C141" s="140"/>
      <c r="D141" s="115" t="s">
        <v>174</v>
      </c>
      <c r="E141" s="115"/>
      <c r="F141" s="115"/>
      <c r="G141" s="115"/>
      <c r="H141" s="141" t="s">
        <v>175</v>
      </c>
      <c r="I141" s="142"/>
      <c r="J141" s="143" t="s">
        <v>176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8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1</v>
      </c>
      <c r="C142" s="140"/>
      <c r="D142" s="115" t="s">
        <v>182</v>
      </c>
      <c r="E142" s="115"/>
      <c r="F142" s="115"/>
      <c r="G142" s="115"/>
      <c r="H142" s="141" t="s">
        <v>156</v>
      </c>
      <c r="I142" s="142"/>
      <c r="J142" s="143" t="s">
        <v>176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83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4</v>
      </c>
      <c r="C143" s="140"/>
      <c r="D143" s="115" t="s">
        <v>185</v>
      </c>
      <c r="E143" s="115"/>
      <c r="F143" s="115"/>
      <c r="G143" s="115"/>
      <c r="H143" s="141" t="s">
        <v>186</v>
      </c>
      <c r="I143" s="142"/>
      <c r="J143" s="143" t="s">
        <v>187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8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4</v>
      </c>
      <c r="C144" s="140"/>
      <c r="D144" s="115" t="s">
        <v>185</v>
      </c>
      <c r="E144" s="115"/>
      <c r="F144" s="115"/>
      <c r="G144" s="115"/>
      <c r="H144" s="141" t="s">
        <v>186</v>
      </c>
      <c r="I144" s="142"/>
      <c r="J144" s="143" t="s">
        <v>187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8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0</v>
      </c>
      <c r="C145" s="140"/>
      <c r="D145" s="115" t="s">
        <v>191</v>
      </c>
      <c r="E145" s="115"/>
      <c r="F145" s="115"/>
      <c r="G145" s="115"/>
      <c r="H145" s="141" t="s">
        <v>167</v>
      </c>
      <c r="I145" s="142"/>
      <c r="J145" s="143" t="s">
        <v>176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92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93</v>
      </c>
      <c r="C146" s="140"/>
      <c r="D146" s="115" t="s">
        <v>194</v>
      </c>
      <c r="E146" s="115"/>
      <c r="F146" s="115"/>
      <c r="G146" s="115"/>
      <c r="H146" s="141" t="s">
        <v>195</v>
      </c>
      <c r="I146" s="142"/>
      <c r="J146" s="143" t="s">
        <v>176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96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97</v>
      </c>
      <c r="C147" s="140"/>
      <c r="D147" s="115"/>
      <c r="E147" s="115"/>
      <c r="F147" s="115"/>
      <c r="G147" s="115"/>
      <c r="H147" s="141" t="s">
        <v>198</v>
      </c>
      <c r="I147" s="142"/>
      <c r="J147" s="143" t="s">
        <v>199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0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1</v>
      </c>
      <c r="C148" s="140"/>
      <c r="D148" s="115" t="s">
        <v>202</v>
      </c>
      <c r="E148" s="115"/>
      <c r="F148" s="115"/>
      <c r="G148" s="115"/>
      <c r="H148" s="141" t="s">
        <v>203</v>
      </c>
      <c r="I148" s="142"/>
      <c r="J148" s="143" t="s">
        <v>89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0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5</v>
      </c>
      <c r="C149" s="140"/>
      <c r="D149" s="115" t="s">
        <v>206</v>
      </c>
      <c r="E149" s="115"/>
      <c r="F149" s="115"/>
      <c r="G149" s="115"/>
      <c r="H149" s="141" t="s">
        <v>111</v>
      </c>
      <c r="I149" s="142"/>
      <c r="J149" s="143" t="s">
        <v>207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08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09</v>
      </c>
      <c r="C150" s="140"/>
      <c r="D150" s="115" t="s">
        <v>210</v>
      </c>
      <c r="E150" s="115"/>
      <c r="F150" s="115"/>
      <c r="G150" s="115"/>
      <c r="H150" s="141" t="s">
        <v>211</v>
      </c>
      <c r="I150" s="142"/>
      <c r="J150" s="143" t="s">
        <v>21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13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4</v>
      </c>
      <c r="C151" s="140"/>
      <c r="D151" s="115" t="s">
        <v>215</v>
      </c>
      <c r="E151" s="115"/>
      <c r="F151" s="115"/>
      <c r="G151" s="115"/>
      <c r="H151" s="141" t="s">
        <v>216</v>
      </c>
      <c r="I151" s="142"/>
      <c r="J151" s="143" t="s">
        <v>217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18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9</v>
      </c>
      <c r="C152" s="140"/>
      <c r="D152" s="115"/>
      <c r="E152" s="115"/>
      <c r="F152" s="115"/>
      <c r="G152" s="115"/>
      <c r="H152" s="141" t="s">
        <v>220</v>
      </c>
      <c r="I152" s="142"/>
      <c r="J152" s="143" t="s">
        <v>221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22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3</v>
      </c>
      <c r="C153" s="140"/>
      <c r="D153" s="115"/>
      <c r="E153" s="115"/>
      <c r="F153" s="115"/>
      <c r="G153" s="115"/>
      <c r="H153" s="141" t="s">
        <v>224</v>
      </c>
      <c r="I153" s="142"/>
      <c r="J153" s="143" t="s">
        <v>225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26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27</v>
      </c>
      <c r="C154" s="140"/>
      <c r="D154" s="115" t="s">
        <v>228</v>
      </c>
      <c r="E154" s="115"/>
      <c r="F154" s="115"/>
      <c r="G154" s="115"/>
      <c r="H154" s="141" t="s">
        <v>116</v>
      </c>
      <c r="I154" s="142"/>
      <c r="J154" s="143" t="s">
        <v>229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30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27</v>
      </c>
      <c r="C155" s="140"/>
      <c r="D155" s="115" t="s">
        <v>228</v>
      </c>
      <c r="E155" s="115"/>
      <c r="F155" s="115"/>
      <c r="G155" s="115"/>
      <c r="H155" s="141" t="s">
        <v>116</v>
      </c>
      <c r="I155" s="142"/>
      <c r="J155" s="143" t="s">
        <v>229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31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2</v>
      </c>
      <c r="C156" s="140"/>
      <c r="D156" s="115"/>
      <c r="E156" s="115"/>
      <c r="F156" s="115"/>
      <c r="G156" s="115"/>
      <c r="H156" s="141" t="s">
        <v>233</v>
      </c>
      <c r="I156" s="142"/>
      <c r="J156" s="143" t="s">
        <v>234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35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2</v>
      </c>
      <c r="C157" s="140"/>
      <c r="D157" s="115"/>
      <c r="E157" s="115"/>
      <c r="F157" s="115"/>
      <c r="G157" s="115"/>
      <c r="H157" s="141" t="s">
        <v>233</v>
      </c>
      <c r="I157" s="142"/>
      <c r="J157" s="143" t="s">
        <v>234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36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7</v>
      </c>
      <c r="C158" s="140"/>
      <c r="D158" s="115"/>
      <c r="E158" s="115"/>
      <c r="F158" s="115"/>
      <c r="G158" s="115"/>
      <c r="H158" s="141" t="s">
        <v>238</v>
      </c>
      <c r="I158" s="142"/>
      <c r="J158" s="143" t="s">
        <v>239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40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41</v>
      </c>
      <c r="C159" s="140"/>
      <c r="D159" s="115"/>
      <c r="E159" s="115"/>
      <c r="F159" s="115"/>
      <c r="G159" s="115"/>
      <c r="H159" s="141" t="s">
        <v>242</v>
      </c>
      <c r="I159" s="142"/>
      <c r="J159" s="143" t="s">
        <v>243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44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1</v>
      </c>
      <c r="C160" s="140"/>
      <c r="D160" s="115"/>
      <c r="E160" s="115"/>
      <c r="F160" s="115"/>
      <c r="G160" s="115"/>
      <c r="H160" s="141" t="s">
        <v>242</v>
      </c>
      <c r="I160" s="142"/>
      <c r="J160" s="143" t="s">
        <v>243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45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1</v>
      </c>
      <c r="C161" s="140"/>
      <c r="D161" s="115"/>
      <c r="E161" s="115"/>
      <c r="F161" s="115"/>
      <c r="G161" s="115"/>
      <c r="H161" s="141" t="s">
        <v>242</v>
      </c>
      <c r="I161" s="142"/>
      <c r="J161" s="143" t="s">
        <v>243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4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7</v>
      </c>
      <c r="C162" s="140"/>
      <c r="D162" s="115" t="s">
        <v>248</v>
      </c>
      <c r="E162" s="115"/>
      <c r="F162" s="115"/>
      <c r="G162" s="115"/>
      <c r="H162" s="141" t="s">
        <v>249</v>
      </c>
      <c r="I162" s="142"/>
      <c r="J162" s="143" t="s">
        <v>250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51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52</v>
      </c>
      <c r="C163" s="140"/>
      <c r="D163" s="115"/>
      <c r="E163" s="115"/>
      <c r="F163" s="115"/>
      <c r="G163" s="115"/>
      <c r="H163" s="141" t="s">
        <v>253</v>
      </c>
      <c r="I163" s="142"/>
      <c r="J163" s="143" t="s">
        <v>254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55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56</v>
      </c>
      <c r="C164" s="140"/>
      <c r="D164" s="115"/>
      <c r="E164" s="115"/>
      <c r="F164" s="115"/>
      <c r="G164" s="115"/>
      <c r="H164" s="141" t="s">
        <v>257</v>
      </c>
      <c r="I164" s="142"/>
      <c r="J164" s="143" t="s">
        <v>258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59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60</v>
      </c>
      <c r="C165" s="140"/>
      <c r="D165" s="115" t="s">
        <v>261</v>
      </c>
      <c r="E165" s="115"/>
      <c r="F165" s="115"/>
      <c r="G165" s="115"/>
      <c r="H165" s="141" t="s">
        <v>220</v>
      </c>
      <c r="I165" s="142"/>
      <c r="J165" s="143" t="s">
        <v>89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6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60</v>
      </c>
      <c r="C166" s="140"/>
      <c r="D166" s="115" t="s">
        <v>261</v>
      </c>
      <c r="E166" s="115"/>
      <c r="F166" s="115"/>
      <c r="G166" s="115"/>
      <c r="H166" s="141" t="s">
        <v>220</v>
      </c>
      <c r="I166" s="142"/>
      <c r="J166" s="143" t="s">
        <v>89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6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60</v>
      </c>
      <c r="C167" s="140"/>
      <c r="D167" s="115" t="s">
        <v>261</v>
      </c>
      <c r="E167" s="115"/>
      <c r="F167" s="115"/>
      <c r="G167" s="115"/>
      <c r="H167" s="141" t="s">
        <v>220</v>
      </c>
      <c r="I167" s="142"/>
      <c r="J167" s="143" t="s">
        <v>89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64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60</v>
      </c>
      <c r="C168" s="140"/>
      <c r="D168" s="115" t="s">
        <v>261</v>
      </c>
      <c r="E168" s="115"/>
      <c r="F168" s="115"/>
      <c r="G168" s="115"/>
      <c r="H168" s="141" t="s">
        <v>220</v>
      </c>
      <c r="I168" s="142"/>
      <c r="J168" s="143" t="s">
        <v>89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6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60</v>
      </c>
      <c r="C169" s="140"/>
      <c r="D169" s="115" t="s">
        <v>261</v>
      </c>
      <c r="E169" s="115"/>
      <c r="F169" s="115"/>
      <c r="G169" s="115"/>
      <c r="H169" s="141" t="s">
        <v>220</v>
      </c>
      <c r="I169" s="142"/>
      <c r="J169" s="143" t="s">
        <v>89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66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60</v>
      </c>
      <c r="C170" s="140"/>
      <c r="D170" s="115" t="s">
        <v>261</v>
      </c>
      <c r="E170" s="115"/>
      <c r="F170" s="115"/>
      <c r="G170" s="115"/>
      <c r="H170" s="141" t="s">
        <v>220</v>
      </c>
      <c r="I170" s="142"/>
      <c r="J170" s="143" t="s">
        <v>89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67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0</v>
      </c>
      <c r="C171" s="140"/>
      <c r="D171" s="115" t="s">
        <v>261</v>
      </c>
      <c r="E171" s="115"/>
      <c r="F171" s="115"/>
      <c r="G171" s="115"/>
      <c r="H171" s="141" t="s">
        <v>220</v>
      </c>
      <c r="I171" s="142"/>
      <c r="J171" s="143" t="s">
        <v>89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68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69</v>
      </c>
      <c r="C172" s="140"/>
      <c r="D172" s="115" t="s">
        <v>270</v>
      </c>
      <c r="E172" s="115"/>
      <c r="F172" s="115"/>
      <c r="G172" s="115"/>
      <c r="H172" s="141" t="s">
        <v>271</v>
      </c>
      <c r="I172" s="142"/>
      <c r="J172" s="143" t="s">
        <v>27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7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69</v>
      </c>
      <c r="C173" s="140"/>
      <c r="D173" s="115" t="s">
        <v>270</v>
      </c>
      <c r="E173" s="115"/>
      <c r="F173" s="115"/>
      <c r="G173" s="115"/>
      <c r="H173" s="141" t="s">
        <v>271</v>
      </c>
      <c r="I173" s="142"/>
      <c r="J173" s="143" t="s">
        <v>27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74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5</v>
      </c>
      <c r="C174" s="140"/>
      <c r="D174" s="115" t="s">
        <v>92</v>
      </c>
      <c r="E174" s="115"/>
      <c r="F174" s="115"/>
      <c r="G174" s="115"/>
      <c r="H174" s="141" t="s">
        <v>276</v>
      </c>
      <c r="I174" s="142"/>
      <c r="J174" s="143" t="s">
        <v>277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78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79</v>
      </c>
      <c r="C175" s="140"/>
      <c r="D175" s="115" t="s">
        <v>280</v>
      </c>
      <c r="E175" s="115"/>
      <c r="F175" s="115"/>
      <c r="G175" s="115"/>
      <c r="H175" s="141" t="s">
        <v>195</v>
      </c>
      <c r="I175" s="142"/>
      <c r="J175" s="143" t="s">
        <v>281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82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79</v>
      </c>
      <c r="C176" s="140"/>
      <c r="D176" s="115" t="s">
        <v>280</v>
      </c>
      <c r="E176" s="115"/>
      <c r="F176" s="115"/>
      <c r="G176" s="115"/>
      <c r="H176" s="141" t="s">
        <v>195</v>
      </c>
      <c r="I176" s="142"/>
      <c r="J176" s="143" t="s">
        <v>281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283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79</v>
      </c>
      <c r="C177" s="140"/>
      <c r="D177" s="115" t="s">
        <v>280</v>
      </c>
      <c r="E177" s="115"/>
      <c r="F177" s="115"/>
      <c r="G177" s="115"/>
      <c r="H177" s="141" t="s">
        <v>195</v>
      </c>
      <c r="I177" s="142"/>
      <c r="J177" s="143" t="s">
        <v>281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284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85</v>
      </c>
      <c r="C178" s="140"/>
      <c r="D178" s="115"/>
      <c r="E178" s="115"/>
      <c r="F178" s="115"/>
      <c r="G178" s="115"/>
      <c r="H178" s="141" t="s">
        <v>286</v>
      </c>
      <c r="I178" s="142"/>
      <c r="J178" s="143" t="s">
        <v>287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288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89</v>
      </c>
      <c r="C179" s="140"/>
      <c r="D179" s="115" t="s">
        <v>290</v>
      </c>
      <c r="E179" s="115"/>
      <c r="F179" s="115"/>
      <c r="G179" s="115"/>
      <c r="H179" s="141" t="s">
        <v>81</v>
      </c>
      <c r="I179" s="142"/>
      <c r="J179" s="143" t="s">
        <v>291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292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93</v>
      </c>
      <c r="C180" s="140"/>
      <c r="D180" s="115"/>
      <c r="E180" s="115"/>
      <c r="F180" s="115"/>
      <c r="G180" s="115"/>
      <c r="H180" s="141" t="s">
        <v>141</v>
      </c>
      <c r="I180" s="142"/>
      <c r="J180" s="143" t="s">
        <v>294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295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93</v>
      </c>
      <c r="C181" s="140"/>
      <c r="D181" s="115"/>
      <c r="E181" s="115"/>
      <c r="F181" s="115"/>
      <c r="G181" s="115"/>
      <c r="H181" s="141" t="s">
        <v>141</v>
      </c>
      <c r="I181" s="142"/>
      <c r="J181" s="143" t="s">
        <v>294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296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93</v>
      </c>
      <c r="C182" s="140"/>
      <c r="D182" s="115"/>
      <c r="E182" s="115"/>
      <c r="F182" s="115"/>
      <c r="G182" s="115"/>
      <c r="H182" s="141" t="s">
        <v>141</v>
      </c>
      <c r="I182" s="142"/>
      <c r="J182" s="143" t="s">
        <v>294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297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98</v>
      </c>
      <c r="C183" s="140"/>
      <c r="D183" s="115" t="s">
        <v>299</v>
      </c>
      <c r="E183" s="115"/>
      <c r="F183" s="115"/>
      <c r="G183" s="115"/>
      <c r="H183" s="141" t="s">
        <v>300</v>
      </c>
      <c r="I183" s="142"/>
      <c r="J183" s="143" t="s">
        <v>301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02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03</v>
      </c>
      <c r="C184" s="140"/>
      <c r="D184" s="115" t="s">
        <v>304</v>
      </c>
      <c r="E184" s="115"/>
      <c r="F184" s="115"/>
      <c r="G184" s="115"/>
      <c r="H184" s="141" t="s">
        <v>305</v>
      </c>
      <c r="I184" s="142"/>
      <c r="J184" s="143" t="s">
        <v>306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307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08</v>
      </c>
      <c r="C185" s="140"/>
      <c r="D185" s="115" t="s">
        <v>309</v>
      </c>
      <c r="E185" s="115"/>
      <c r="F185" s="115"/>
      <c r="G185" s="115"/>
      <c r="H185" s="141" t="s">
        <v>310</v>
      </c>
      <c r="I185" s="142"/>
      <c r="J185" s="143" t="s">
        <v>142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311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12</v>
      </c>
      <c r="C186" s="140"/>
      <c r="D186" s="115"/>
      <c r="E186" s="115"/>
      <c r="F186" s="115"/>
      <c r="G186" s="115"/>
      <c r="H186" s="141" t="s">
        <v>313</v>
      </c>
      <c r="I186" s="142"/>
      <c r="J186" s="143" t="s">
        <v>314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315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16</v>
      </c>
      <c r="C187" s="140"/>
      <c r="D187" s="115"/>
      <c r="E187" s="115"/>
      <c r="F187" s="115"/>
      <c r="G187" s="115"/>
      <c r="H187" s="141" t="s">
        <v>317</v>
      </c>
      <c r="I187" s="142"/>
      <c r="J187" s="143" t="s">
        <v>318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319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20</v>
      </c>
      <c r="C188" s="140"/>
      <c r="D188" s="115"/>
      <c r="E188" s="115"/>
      <c r="F188" s="115"/>
      <c r="G188" s="115"/>
      <c r="H188" s="141" t="s">
        <v>317</v>
      </c>
      <c r="I188" s="142"/>
      <c r="J188" s="143" t="s">
        <v>321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322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20</v>
      </c>
      <c r="C189" s="140"/>
      <c r="D189" s="115"/>
      <c r="E189" s="115"/>
      <c r="F189" s="115"/>
      <c r="G189" s="115"/>
      <c r="H189" s="141" t="s">
        <v>317</v>
      </c>
      <c r="I189" s="142"/>
      <c r="J189" s="143" t="s">
        <v>321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323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24</v>
      </c>
      <c r="C190" s="140"/>
      <c r="D190" s="115" t="s">
        <v>325</v>
      </c>
      <c r="E190" s="115"/>
      <c r="F190" s="115"/>
      <c r="G190" s="115"/>
      <c r="H190" s="141" t="s">
        <v>326</v>
      </c>
      <c r="I190" s="142"/>
      <c r="J190" s="143" t="s">
        <v>327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328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24</v>
      </c>
      <c r="C191" s="140"/>
      <c r="D191" s="115" t="s">
        <v>325</v>
      </c>
      <c r="E191" s="115"/>
      <c r="F191" s="115"/>
      <c r="G191" s="115"/>
      <c r="H191" s="141" t="s">
        <v>326</v>
      </c>
      <c r="I191" s="142"/>
      <c r="J191" s="143" t="s">
        <v>327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329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24</v>
      </c>
      <c r="C192" s="140"/>
      <c r="D192" s="115" t="s">
        <v>325</v>
      </c>
      <c r="E192" s="115"/>
      <c r="F192" s="115"/>
      <c r="G192" s="115"/>
      <c r="H192" s="141" t="s">
        <v>326</v>
      </c>
      <c r="I192" s="142"/>
      <c r="J192" s="143" t="s">
        <v>327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330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24</v>
      </c>
      <c r="C193" s="140"/>
      <c r="D193" s="115" t="s">
        <v>325</v>
      </c>
      <c r="E193" s="115"/>
      <c r="F193" s="115"/>
      <c r="G193" s="115"/>
      <c r="H193" s="141" t="s">
        <v>326</v>
      </c>
      <c r="I193" s="142"/>
      <c r="J193" s="143" t="s">
        <v>327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331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24</v>
      </c>
      <c r="C194" s="140"/>
      <c r="D194" s="115" t="s">
        <v>325</v>
      </c>
      <c r="E194" s="115"/>
      <c r="F194" s="115"/>
      <c r="G194" s="115"/>
      <c r="H194" s="141" t="s">
        <v>326</v>
      </c>
      <c r="I194" s="142"/>
      <c r="J194" s="143" t="s">
        <v>327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332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33</v>
      </c>
      <c r="C195" s="140"/>
      <c r="D195" s="115"/>
      <c r="E195" s="115"/>
      <c r="F195" s="115"/>
      <c r="G195" s="115"/>
      <c r="H195" s="141" t="s">
        <v>211</v>
      </c>
      <c r="I195" s="142"/>
      <c r="J195" s="143" t="s">
        <v>334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335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33</v>
      </c>
      <c r="C196" s="140"/>
      <c r="D196" s="115"/>
      <c r="E196" s="115"/>
      <c r="F196" s="115"/>
      <c r="G196" s="115"/>
      <c r="H196" s="141" t="s">
        <v>211</v>
      </c>
      <c r="I196" s="142"/>
      <c r="J196" s="143" t="s">
        <v>334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336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33</v>
      </c>
      <c r="C197" s="140"/>
      <c r="D197" s="115"/>
      <c r="E197" s="115"/>
      <c r="F197" s="115"/>
      <c r="G197" s="115"/>
      <c r="H197" s="141" t="s">
        <v>211</v>
      </c>
      <c r="I197" s="142"/>
      <c r="J197" s="143" t="s">
        <v>334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337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33</v>
      </c>
      <c r="C198" s="140"/>
      <c r="D198" s="115"/>
      <c r="E198" s="115"/>
      <c r="F198" s="115"/>
      <c r="G198" s="115"/>
      <c r="H198" s="141" t="s">
        <v>211</v>
      </c>
      <c r="I198" s="142"/>
      <c r="J198" s="143" t="s">
        <v>334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338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33</v>
      </c>
      <c r="C199" s="140"/>
      <c r="D199" s="115"/>
      <c r="E199" s="115"/>
      <c r="F199" s="115"/>
      <c r="G199" s="115"/>
      <c r="H199" s="141" t="s">
        <v>211</v>
      </c>
      <c r="I199" s="142"/>
      <c r="J199" s="143" t="s">
        <v>334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339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33</v>
      </c>
      <c r="C200" s="140"/>
      <c r="D200" s="115"/>
      <c r="E200" s="115"/>
      <c r="F200" s="115"/>
      <c r="G200" s="115"/>
      <c r="H200" s="141" t="s">
        <v>211</v>
      </c>
      <c r="I200" s="142"/>
      <c r="J200" s="143" t="s">
        <v>334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340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33</v>
      </c>
      <c r="C201" s="140"/>
      <c r="D201" s="115"/>
      <c r="E201" s="115"/>
      <c r="F201" s="115"/>
      <c r="G201" s="115"/>
      <c r="H201" s="141" t="s">
        <v>211</v>
      </c>
      <c r="I201" s="142"/>
      <c r="J201" s="143" t="s">
        <v>334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341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33</v>
      </c>
      <c r="C202" s="140"/>
      <c r="D202" s="115"/>
      <c r="E202" s="115"/>
      <c r="F202" s="115"/>
      <c r="G202" s="115"/>
      <c r="H202" s="141" t="s">
        <v>211</v>
      </c>
      <c r="I202" s="142"/>
      <c r="J202" s="143" t="s">
        <v>334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342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33</v>
      </c>
      <c r="C203" s="140"/>
      <c r="D203" s="115"/>
      <c r="E203" s="115"/>
      <c r="F203" s="115"/>
      <c r="G203" s="115"/>
      <c r="H203" s="141" t="s">
        <v>211</v>
      </c>
      <c r="I203" s="142"/>
      <c r="J203" s="143" t="s">
        <v>334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343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33</v>
      </c>
      <c r="C204" s="140"/>
      <c r="D204" s="115"/>
      <c r="E204" s="115"/>
      <c r="F204" s="115"/>
      <c r="G204" s="115"/>
      <c r="H204" s="141" t="s">
        <v>211</v>
      </c>
      <c r="I204" s="142"/>
      <c r="J204" s="143" t="s">
        <v>334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344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33</v>
      </c>
      <c r="C205" s="140"/>
      <c r="D205" s="115"/>
      <c r="E205" s="115"/>
      <c r="F205" s="115"/>
      <c r="G205" s="115"/>
      <c r="H205" s="141" t="s">
        <v>211</v>
      </c>
      <c r="I205" s="142"/>
      <c r="J205" s="143" t="s">
        <v>334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345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33</v>
      </c>
      <c r="C206" s="140"/>
      <c r="D206" s="115"/>
      <c r="E206" s="115"/>
      <c r="F206" s="115"/>
      <c r="G206" s="115"/>
      <c r="H206" s="141" t="s">
        <v>211</v>
      </c>
      <c r="I206" s="142"/>
      <c r="J206" s="143" t="s">
        <v>334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346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33</v>
      </c>
      <c r="C207" s="140"/>
      <c r="D207" s="115"/>
      <c r="E207" s="115"/>
      <c r="F207" s="115"/>
      <c r="G207" s="115"/>
      <c r="H207" s="141" t="s">
        <v>211</v>
      </c>
      <c r="I207" s="142"/>
      <c r="J207" s="143" t="s">
        <v>334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347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33</v>
      </c>
      <c r="C208" s="140"/>
      <c r="D208" s="115"/>
      <c r="E208" s="115"/>
      <c r="F208" s="115"/>
      <c r="G208" s="115"/>
      <c r="H208" s="141" t="s">
        <v>211</v>
      </c>
      <c r="I208" s="142"/>
      <c r="J208" s="143" t="s">
        <v>334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348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33</v>
      </c>
      <c r="C209" s="140"/>
      <c r="D209" s="115"/>
      <c r="E209" s="115"/>
      <c r="F209" s="115"/>
      <c r="G209" s="115"/>
      <c r="H209" s="141" t="s">
        <v>211</v>
      </c>
      <c r="I209" s="142"/>
      <c r="J209" s="143" t="s">
        <v>334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349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33</v>
      </c>
      <c r="C210" s="140"/>
      <c r="D210" s="115"/>
      <c r="E210" s="115"/>
      <c r="F210" s="115"/>
      <c r="G210" s="115"/>
      <c r="H210" s="141" t="s">
        <v>211</v>
      </c>
      <c r="I210" s="142"/>
      <c r="J210" s="143" t="s">
        <v>334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350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33</v>
      </c>
      <c r="C211" s="140"/>
      <c r="D211" s="115"/>
      <c r="E211" s="115"/>
      <c r="F211" s="115"/>
      <c r="G211" s="115"/>
      <c r="H211" s="141" t="s">
        <v>211</v>
      </c>
      <c r="I211" s="142"/>
      <c r="J211" s="143" t="s">
        <v>334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351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52</v>
      </c>
      <c r="C212" s="140"/>
      <c r="D212" s="115" t="s">
        <v>353</v>
      </c>
      <c r="E212" s="115"/>
      <c r="F212" s="115"/>
      <c r="G212" s="115"/>
      <c r="H212" s="141" t="s">
        <v>116</v>
      </c>
      <c r="I212" s="142"/>
      <c r="J212" s="143" t="s">
        <v>354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355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52</v>
      </c>
      <c r="C213" s="140"/>
      <c r="D213" s="115" t="s">
        <v>353</v>
      </c>
      <c r="E213" s="115"/>
      <c r="F213" s="115"/>
      <c r="G213" s="115"/>
      <c r="H213" s="141" t="s">
        <v>116</v>
      </c>
      <c r="I213" s="142"/>
      <c r="J213" s="143" t="s">
        <v>354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356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52</v>
      </c>
      <c r="C214" s="140"/>
      <c r="D214" s="115" t="s">
        <v>353</v>
      </c>
      <c r="E214" s="115"/>
      <c r="F214" s="115"/>
      <c r="G214" s="115"/>
      <c r="H214" s="141" t="s">
        <v>116</v>
      </c>
      <c r="I214" s="142"/>
      <c r="J214" s="143" t="s">
        <v>354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357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52</v>
      </c>
      <c r="C215" s="140"/>
      <c r="D215" s="115" t="s">
        <v>353</v>
      </c>
      <c r="E215" s="115"/>
      <c r="F215" s="115"/>
      <c r="G215" s="115"/>
      <c r="H215" s="141" t="s">
        <v>116</v>
      </c>
      <c r="I215" s="142"/>
      <c r="J215" s="143" t="s">
        <v>354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358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52</v>
      </c>
      <c r="C216" s="140"/>
      <c r="D216" s="115" t="s">
        <v>353</v>
      </c>
      <c r="E216" s="115"/>
      <c r="F216" s="115"/>
      <c r="G216" s="115"/>
      <c r="H216" s="141" t="s">
        <v>116</v>
      </c>
      <c r="I216" s="142"/>
      <c r="J216" s="143" t="s">
        <v>354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359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52</v>
      </c>
      <c r="C217" s="140"/>
      <c r="D217" s="115" t="s">
        <v>353</v>
      </c>
      <c r="E217" s="115"/>
      <c r="F217" s="115"/>
      <c r="G217" s="115"/>
      <c r="H217" s="141" t="s">
        <v>116</v>
      </c>
      <c r="I217" s="142"/>
      <c r="J217" s="143" t="s">
        <v>354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360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52</v>
      </c>
      <c r="C218" s="140"/>
      <c r="D218" s="115" t="s">
        <v>353</v>
      </c>
      <c r="E218" s="115"/>
      <c r="F218" s="115"/>
      <c r="G218" s="115"/>
      <c r="H218" s="141" t="s">
        <v>116</v>
      </c>
      <c r="I218" s="142"/>
      <c r="J218" s="143" t="s">
        <v>354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361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52</v>
      </c>
      <c r="C219" s="140"/>
      <c r="D219" s="115" t="s">
        <v>353</v>
      </c>
      <c r="E219" s="115"/>
      <c r="F219" s="115"/>
      <c r="G219" s="115"/>
      <c r="H219" s="141" t="s">
        <v>116</v>
      </c>
      <c r="I219" s="142"/>
      <c r="J219" s="143" t="s">
        <v>354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362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52</v>
      </c>
      <c r="C220" s="140"/>
      <c r="D220" s="115" t="s">
        <v>353</v>
      </c>
      <c r="E220" s="115"/>
      <c r="F220" s="115"/>
      <c r="G220" s="115"/>
      <c r="H220" s="141" t="s">
        <v>116</v>
      </c>
      <c r="I220" s="142"/>
      <c r="J220" s="143" t="s">
        <v>354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363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52</v>
      </c>
      <c r="C221" s="140"/>
      <c r="D221" s="115" t="s">
        <v>353</v>
      </c>
      <c r="E221" s="115"/>
      <c r="F221" s="115"/>
      <c r="G221" s="115"/>
      <c r="H221" s="141" t="s">
        <v>116</v>
      </c>
      <c r="I221" s="142"/>
      <c r="J221" s="143" t="s">
        <v>354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364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52</v>
      </c>
      <c r="C222" s="140"/>
      <c r="D222" s="115" t="s">
        <v>353</v>
      </c>
      <c r="E222" s="115"/>
      <c r="F222" s="115"/>
      <c r="G222" s="115"/>
      <c r="H222" s="141" t="s">
        <v>116</v>
      </c>
      <c r="I222" s="142"/>
      <c r="J222" s="143" t="s">
        <v>354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365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52</v>
      </c>
      <c r="C223" s="140"/>
      <c r="D223" s="115" t="s">
        <v>353</v>
      </c>
      <c r="E223" s="115"/>
      <c r="F223" s="115"/>
      <c r="G223" s="115"/>
      <c r="H223" s="141" t="s">
        <v>116</v>
      </c>
      <c r="I223" s="142"/>
      <c r="J223" s="143" t="s">
        <v>354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366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52</v>
      </c>
      <c r="C224" s="140"/>
      <c r="D224" s="115" t="s">
        <v>353</v>
      </c>
      <c r="E224" s="115"/>
      <c r="F224" s="115"/>
      <c r="G224" s="115"/>
      <c r="H224" s="141" t="s">
        <v>116</v>
      </c>
      <c r="I224" s="142"/>
      <c r="J224" s="143" t="s">
        <v>354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367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52</v>
      </c>
      <c r="C225" s="140"/>
      <c r="D225" s="115" t="s">
        <v>353</v>
      </c>
      <c r="E225" s="115"/>
      <c r="F225" s="115"/>
      <c r="G225" s="115"/>
      <c r="H225" s="141" t="s">
        <v>116</v>
      </c>
      <c r="I225" s="142"/>
      <c r="J225" s="143" t="s">
        <v>354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368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52</v>
      </c>
      <c r="C226" s="140"/>
      <c r="D226" s="115" t="s">
        <v>353</v>
      </c>
      <c r="E226" s="115"/>
      <c r="F226" s="115"/>
      <c r="G226" s="115"/>
      <c r="H226" s="141" t="s">
        <v>116</v>
      </c>
      <c r="I226" s="142"/>
      <c r="J226" s="143" t="s">
        <v>354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369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52</v>
      </c>
      <c r="C227" s="140"/>
      <c r="D227" s="115" t="s">
        <v>353</v>
      </c>
      <c r="E227" s="115"/>
      <c r="F227" s="115"/>
      <c r="G227" s="115"/>
      <c r="H227" s="141" t="s">
        <v>116</v>
      </c>
      <c r="I227" s="142"/>
      <c r="J227" s="143" t="s">
        <v>354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370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52</v>
      </c>
      <c r="C228" s="140"/>
      <c r="D228" s="115" t="s">
        <v>353</v>
      </c>
      <c r="E228" s="115"/>
      <c r="F228" s="115"/>
      <c r="G228" s="115"/>
      <c r="H228" s="141" t="s">
        <v>116</v>
      </c>
      <c r="I228" s="142"/>
      <c r="J228" s="143" t="s">
        <v>354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371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52</v>
      </c>
      <c r="C229" s="140"/>
      <c r="D229" s="115" t="s">
        <v>353</v>
      </c>
      <c r="E229" s="115"/>
      <c r="F229" s="115"/>
      <c r="G229" s="115"/>
      <c r="H229" s="141" t="s">
        <v>116</v>
      </c>
      <c r="I229" s="142"/>
      <c r="J229" s="143" t="s">
        <v>354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372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52</v>
      </c>
      <c r="C230" s="140"/>
      <c r="D230" s="115" t="s">
        <v>353</v>
      </c>
      <c r="E230" s="115"/>
      <c r="F230" s="115"/>
      <c r="G230" s="115"/>
      <c r="H230" s="141" t="s">
        <v>116</v>
      </c>
      <c r="I230" s="142"/>
      <c r="J230" s="143" t="s">
        <v>354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373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52</v>
      </c>
      <c r="C231" s="140"/>
      <c r="D231" s="115" t="s">
        <v>353</v>
      </c>
      <c r="E231" s="115"/>
      <c r="F231" s="115"/>
      <c r="G231" s="115"/>
      <c r="H231" s="141" t="s">
        <v>116</v>
      </c>
      <c r="I231" s="142"/>
      <c r="J231" s="143" t="s">
        <v>354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374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52</v>
      </c>
      <c r="C232" s="140"/>
      <c r="D232" s="115" t="s">
        <v>353</v>
      </c>
      <c r="E232" s="115"/>
      <c r="F232" s="115"/>
      <c r="G232" s="115"/>
      <c r="H232" s="141" t="s">
        <v>116</v>
      </c>
      <c r="I232" s="142"/>
      <c r="J232" s="143" t="s">
        <v>354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375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52</v>
      </c>
      <c r="C233" s="140"/>
      <c r="D233" s="115" t="s">
        <v>353</v>
      </c>
      <c r="E233" s="115"/>
      <c r="F233" s="115"/>
      <c r="G233" s="115"/>
      <c r="H233" s="141" t="s">
        <v>116</v>
      </c>
      <c r="I233" s="142"/>
      <c r="J233" s="143" t="s">
        <v>354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376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52</v>
      </c>
      <c r="C234" s="140"/>
      <c r="D234" s="115" t="s">
        <v>353</v>
      </c>
      <c r="E234" s="115"/>
      <c r="F234" s="115"/>
      <c r="G234" s="115"/>
      <c r="H234" s="141" t="s">
        <v>116</v>
      </c>
      <c r="I234" s="142"/>
      <c r="J234" s="143" t="s">
        <v>354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377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52</v>
      </c>
      <c r="C235" s="140"/>
      <c r="D235" s="115" t="s">
        <v>353</v>
      </c>
      <c r="E235" s="115"/>
      <c r="F235" s="115"/>
      <c r="G235" s="115"/>
      <c r="H235" s="141" t="s">
        <v>116</v>
      </c>
      <c r="I235" s="142"/>
      <c r="J235" s="143" t="s">
        <v>354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378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52</v>
      </c>
      <c r="C236" s="140"/>
      <c r="D236" s="115" t="s">
        <v>353</v>
      </c>
      <c r="E236" s="115"/>
      <c r="F236" s="115"/>
      <c r="G236" s="115"/>
      <c r="H236" s="141" t="s">
        <v>116</v>
      </c>
      <c r="I236" s="142"/>
      <c r="J236" s="143" t="s">
        <v>354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379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52</v>
      </c>
      <c r="C237" s="140"/>
      <c r="D237" s="115" t="s">
        <v>353</v>
      </c>
      <c r="E237" s="115"/>
      <c r="F237" s="115"/>
      <c r="G237" s="115"/>
      <c r="H237" s="141" t="s">
        <v>116</v>
      </c>
      <c r="I237" s="142"/>
      <c r="J237" s="143" t="s">
        <v>354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380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81</v>
      </c>
      <c r="C238" s="140"/>
      <c r="D238" s="115"/>
      <c r="E238" s="115"/>
      <c r="F238" s="115"/>
      <c r="G238" s="115"/>
      <c r="H238" s="141" t="s">
        <v>382</v>
      </c>
      <c r="I238" s="142"/>
      <c r="J238" s="143" t="s">
        <v>383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38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85</v>
      </c>
      <c r="C239" s="140"/>
      <c r="D239" s="115"/>
      <c r="E239" s="115"/>
      <c r="F239" s="115"/>
      <c r="G239" s="115"/>
      <c r="H239" s="141" t="s">
        <v>386</v>
      </c>
      <c r="I239" s="142"/>
      <c r="J239" s="143" t="s">
        <v>387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388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89</v>
      </c>
      <c r="C240" s="140"/>
      <c r="D240" s="115"/>
      <c r="E240" s="115"/>
      <c r="F240" s="115"/>
      <c r="G240" s="115"/>
      <c r="H240" s="141" t="s">
        <v>390</v>
      </c>
      <c r="I240" s="142"/>
      <c r="J240" s="143" t="s">
        <v>391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392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93</v>
      </c>
      <c r="C241" s="140"/>
      <c r="D241" s="115" t="s">
        <v>394</v>
      </c>
      <c r="E241" s="115"/>
      <c r="F241" s="115"/>
      <c r="G241" s="115"/>
      <c r="H241" s="141" t="s">
        <v>233</v>
      </c>
      <c r="I241" s="142"/>
      <c r="J241" s="143" t="s">
        <v>395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396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93</v>
      </c>
      <c r="C242" s="140"/>
      <c r="D242" s="115" t="s">
        <v>394</v>
      </c>
      <c r="E242" s="115"/>
      <c r="F242" s="115"/>
      <c r="G242" s="115"/>
      <c r="H242" s="141" t="s">
        <v>233</v>
      </c>
      <c r="I242" s="142"/>
      <c r="J242" s="143" t="s">
        <v>395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397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93</v>
      </c>
      <c r="C243" s="140"/>
      <c r="D243" s="115" t="s">
        <v>394</v>
      </c>
      <c r="E243" s="115"/>
      <c r="F243" s="115"/>
      <c r="G243" s="115"/>
      <c r="H243" s="141" t="s">
        <v>233</v>
      </c>
      <c r="I243" s="142"/>
      <c r="J243" s="143" t="s">
        <v>395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398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93</v>
      </c>
      <c r="C244" s="140"/>
      <c r="D244" s="115" t="s">
        <v>394</v>
      </c>
      <c r="E244" s="115"/>
      <c r="F244" s="115"/>
      <c r="G244" s="115"/>
      <c r="H244" s="141" t="s">
        <v>233</v>
      </c>
      <c r="I244" s="142"/>
      <c r="J244" s="143" t="s">
        <v>395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399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93</v>
      </c>
      <c r="C245" s="140"/>
      <c r="D245" s="115" t="s">
        <v>394</v>
      </c>
      <c r="E245" s="115"/>
      <c r="F245" s="115"/>
      <c r="G245" s="115"/>
      <c r="H245" s="141" t="s">
        <v>233</v>
      </c>
      <c r="I245" s="142"/>
      <c r="J245" s="143" t="s">
        <v>395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400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93</v>
      </c>
      <c r="C246" s="140"/>
      <c r="D246" s="115" t="s">
        <v>394</v>
      </c>
      <c r="E246" s="115"/>
      <c r="F246" s="115"/>
      <c r="G246" s="115"/>
      <c r="H246" s="141" t="s">
        <v>233</v>
      </c>
      <c r="I246" s="142"/>
      <c r="J246" s="143" t="s">
        <v>395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401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93</v>
      </c>
      <c r="C247" s="140"/>
      <c r="D247" s="115" t="s">
        <v>394</v>
      </c>
      <c r="E247" s="115"/>
      <c r="F247" s="115"/>
      <c r="G247" s="115"/>
      <c r="H247" s="141" t="s">
        <v>233</v>
      </c>
      <c r="I247" s="142"/>
      <c r="J247" s="143" t="s">
        <v>395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402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93</v>
      </c>
      <c r="C248" s="140"/>
      <c r="D248" s="115" t="s">
        <v>394</v>
      </c>
      <c r="E248" s="115"/>
      <c r="F248" s="115"/>
      <c r="G248" s="115"/>
      <c r="H248" s="141" t="s">
        <v>233</v>
      </c>
      <c r="I248" s="142"/>
      <c r="J248" s="143" t="s">
        <v>395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403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93</v>
      </c>
      <c r="C249" s="140"/>
      <c r="D249" s="115" t="s">
        <v>394</v>
      </c>
      <c r="E249" s="115"/>
      <c r="F249" s="115"/>
      <c r="G249" s="115"/>
      <c r="H249" s="141" t="s">
        <v>233</v>
      </c>
      <c r="I249" s="142"/>
      <c r="J249" s="143" t="s">
        <v>395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404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93</v>
      </c>
      <c r="C250" s="140"/>
      <c r="D250" s="115" t="s">
        <v>394</v>
      </c>
      <c r="E250" s="115"/>
      <c r="F250" s="115"/>
      <c r="G250" s="115"/>
      <c r="H250" s="141" t="s">
        <v>233</v>
      </c>
      <c r="I250" s="142"/>
      <c r="J250" s="143" t="s">
        <v>395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405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93</v>
      </c>
      <c r="C251" s="140"/>
      <c r="D251" s="115" t="s">
        <v>394</v>
      </c>
      <c r="E251" s="115"/>
      <c r="F251" s="115"/>
      <c r="G251" s="115"/>
      <c r="H251" s="141" t="s">
        <v>233</v>
      </c>
      <c r="I251" s="142"/>
      <c r="J251" s="143" t="s">
        <v>395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406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393</v>
      </c>
      <c r="C252" s="140"/>
      <c r="D252" s="115" t="s">
        <v>394</v>
      </c>
      <c r="E252" s="115"/>
      <c r="F252" s="115"/>
      <c r="G252" s="115"/>
      <c r="H252" s="141" t="s">
        <v>233</v>
      </c>
      <c r="I252" s="142"/>
      <c r="J252" s="143" t="s">
        <v>395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407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93</v>
      </c>
      <c r="C253" s="140"/>
      <c r="D253" s="115" t="s">
        <v>394</v>
      </c>
      <c r="E253" s="115"/>
      <c r="F253" s="115"/>
      <c r="G253" s="115"/>
      <c r="H253" s="141" t="s">
        <v>233</v>
      </c>
      <c r="I253" s="142"/>
      <c r="J253" s="143" t="s">
        <v>395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408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93</v>
      </c>
      <c r="C254" s="140"/>
      <c r="D254" s="115" t="s">
        <v>394</v>
      </c>
      <c r="E254" s="115"/>
      <c r="F254" s="115"/>
      <c r="G254" s="115"/>
      <c r="H254" s="141" t="s">
        <v>233</v>
      </c>
      <c r="I254" s="142"/>
      <c r="J254" s="143" t="s">
        <v>395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409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393</v>
      </c>
      <c r="C255" s="140"/>
      <c r="D255" s="115" t="s">
        <v>394</v>
      </c>
      <c r="E255" s="115"/>
      <c r="F255" s="115"/>
      <c r="G255" s="115"/>
      <c r="H255" s="141" t="s">
        <v>233</v>
      </c>
      <c r="I255" s="142"/>
      <c r="J255" s="143" t="s">
        <v>395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410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11</v>
      </c>
      <c r="C256" s="140"/>
      <c r="D256" s="115" t="s">
        <v>412</v>
      </c>
      <c r="E256" s="115"/>
      <c r="F256" s="115"/>
      <c r="G256" s="115"/>
      <c r="H256" s="141" t="s">
        <v>413</v>
      </c>
      <c r="I256" s="142"/>
      <c r="J256" s="143" t="s">
        <v>414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415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11</v>
      </c>
      <c r="C257" s="140"/>
      <c r="D257" s="115" t="s">
        <v>412</v>
      </c>
      <c r="E257" s="115"/>
      <c r="F257" s="115"/>
      <c r="G257" s="115"/>
      <c r="H257" s="141" t="s">
        <v>413</v>
      </c>
      <c r="I257" s="142"/>
      <c r="J257" s="143" t="s">
        <v>414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416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11</v>
      </c>
      <c r="C258" s="140"/>
      <c r="D258" s="115" t="s">
        <v>412</v>
      </c>
      <c r="E258" s="115"/>
      <c r="F258" s="115"/>
      <c r="G258" s="115"/>
      <c r="H258" s="141" t="s">
        <v>413</v>
      </c>
      <c r="I258" s="142"/>
      <c r="J258" s="143" t="s">
        <v>414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417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18</v>
      </c>
      <c r="C259" s="140"/>
      <c r="D259" s="115" t="s">
        <v>419</v>
      </c>
      <c r="E259" s="115"/>
      <c r="F259" s="115"/>
      <c r="G259" s="115"/>
      <c r="H259" s="141" t="s">
        <v>276</v>
      </c>
      <c r="I259" s="142"/>
      <c r="J259" s="143" t="s">
        <v>420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421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22</v>
      </c>
      <c r="C260" s="140"/>
      <c r="D260" s="115"/>
      <c r="E260" s="115"/>
      <c r="F260" s="115"/>
      <c r="G260" s="115"/>
      <c r="H260" s="141" t="s">
        <v>423</v>
      </c>
      <c r="I260" s="142"/>
      <c r="J260" s="143" t="s">
        <v>424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425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22</v>
      </c>
      <c r="C261" s="140"/>
      <c r="D261" s="115"/>
      <c r="E261" s="115"/>
      <c r="F261" s="115"/>
      <c r="G261" s="115"/>
      <c r="H261" s="141" t="s">
        <v>423</v>
      </c>
      <c r="I261" s="142"/>
      <c r="J261" s="143" t="s">
        <v>424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426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422</v>
      </c>
      <c r="C262" s="140"/>
      <c r="D262" s="115"/>
      <c r="E262" s="115"/>
      <c r="F262" s="115"/>
      <c r="G262" s="115"/>
      <c r="H262" s="141" t="s">
        <v>423</v>
      </c>
      <c r="I262" s="142"/>
      <c r="J262" s="143" t="s">
        <v>424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427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422</v>
      </c>
      <c r="C263" s="140"/>
      <c r="D263" s="115"/>
      <c r="E263" s="115"/>
      <c r="F263" s="115"/>
      <c r="G263" s="115"/>
      <c r="H263" s="141" t="s">
        <v>423</v>
      </c>
      <c r="I263" s="142"/>
      <c r="J263" s="143" t="s">
        <v>424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428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422</v>
      </c>
      <c r="C264" s="140"/>
      <c r="D264" s="115"/>
      <c r="E264" s="115"/>
      <c r="F264" s="115"/>
      <c r="G264" s="115"/>
      <c r="H264" s="141" t="s">
        <v>423</v>
      </c>
      <c r="I264" s="142"/>
      <c r="J264" s="143" t="s">
        <v>424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429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422</v>
      </c>
      <c r="C265" s="140"/>
      <c r="D265" s="115"/>
      <c r="E265" s="115"/>
      <c r="F265" s="115"/>
      <c r="G265" s="115"/>
      <c r="H265" s="141" t="s">
        <v>423</v>
      </c>
      <c r="I265" s="142"/>
      <c r="J265" s="143" t="s">
        <v>424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430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422</v>
      </c>
      <c r="C266" s="140"/>
      <c r="D266" s="115"/>
      <c r="E266" s="115"/>
      <c r="F266" s="115"/>
      <c r="G266" s="115"/>
      <c r="H266" s="141" t="s">
        <v>423</v>
      </c>
      <c r="I266" s="142"/>
      <c r="J266" s="143" t="s">
        <v>424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431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422</v>
      </c>
      <c r="C267" s="140"/>
      <c r="D267" s="115"/>
      <c r="E267" s="115"/>
      <c r="F267" s="115"/>
      <c r="G267" s="115"/>
      <c r="H267" s="141" t="s">
        <v>423</v>
      </c>
      <c r="I267" s="142"/>
      <c r="J267" s="143" t="s">
        <v>424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432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422</v>
      </c>
      <c r="C268" s="140"/>
      <c r="D268" s="115"/>
      <c r="E268" s="115"/>
      <c r="F268" s="115"/>
      <c r="G268" s="115"/>
      <c r="H268" s="141" t="s">
        <v>423</v>
      </c>
      <c r="I268" s="142"/>
      <c r="J268" s="143" t="s">
        <v>424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433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422</v>
      </c>
      <c r="C269" s="140"/>
      <c r="D269" s="115"/>
      <c r="E269" s="115"/>
      <c r="F269" s="115"/>
      <c r="G269" s="115"/>
      <c r="H269" s="141" t="s">
        <v>423</v>
      </c>
      <c r="I269" s="142"/>
      <c r="J269" s="143" t="s">
        <v>424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434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422</v>
      </c>
      <c r="C270" s="140"/>
      <c r="D270" s="115"/>
      <c r="E270" s="115"/>
      <c r="F270" s="115"/>
      <c r="G270" s="115"/>
      <c r="H270" s="141" t="s">
        <v>423</v>
      </c>
      <c r="I270" s="142"/>
      <c r="J270" s="143" t="s">
        <v>424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435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422</v>
      </c>
      <c r="C271" s="140"/>
      <c r="D271" s="115"/>
      <c r="E271" s="115"/>
      <c r="F271" s="115"/>
      <c r="G271" s="115"/>
      <c r="H271" s="141" t="s">
        <v>423</v>
      </c>
      <c r="I271" s="142"/>
      <c r="J271" s="143" t="s">
        <v>424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436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422</v>
      </c>
      <c r="C272" s="140"/>
      <c r="D272" s="115"/>
      <c r="E272" s="115"/>
      <c r="F272" s="115"/>
      <c r="G272" s="115"/>
      <c r="H272" s="141" t="s">
        <v>423</v>
      </c>
      <c r="I272" s="142"/>
      <c r="J272" s="143" t="s">
        <v>424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367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422</v>
      </c>
      <c r="C273" s="140"/>
      <c r="D273" s="115"/>
      <c r="E273" s="115"/>
      <c r="F273" s="115"/>
      <c r="G273" s="115"/>
      <c r="H273" s="141" t="s">
        <v>423</v>
      </c>
      <c r="I273" s="142"/>
      <c r="J273" s="143" t="s">
        <v>424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437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422</v>
      </c>
      <c r="C274" s="140"/>
      <c r="D274" s="115"/>
      <c r="E274" s="115"/>
      <c r="F274" s="115"/>
      <c r="G274" s="115"/>
      <c r="H274" s="141" t="s">
        <v>423</v>
      </c>
      <c r="I274" s="142"/>
      <c r="J274" s="143" t="s">
        <v>424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438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422</v>
      </c>
      <c r="C275" s="140"/>
      <c r="D275" s="115"/>
      <c r="E275" s="115"/>
      <c r="F275" s="115"/>
      <c r="G275" s="115"/>
      <c r="H275" s="141" t="s">
        <v>423</v>
      </c>
      <c r="I275" s="142"/>
      <c r="J275" s="143" t="s">
        <v>424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439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422</v>
      </c>
      <c r="C276" s="140"/>
      <c r="D276" s="115"/>
      <c r="E276" s="115"/>
      <c r="F276" s="115"/>
      <c r="G276" s="115"/>
      <c r="H276" s="141" t="s">
        <v>423</v>
      </c>
      <c r="I276" s="142"/>
      <c r="J276" s="143" t="s">
        <v>424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440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422</v>
      </c>
      <c r="C277" s="140"/>
      <c r="D277" s="115"/>
      <c r="E277" s="115"/>
      <c r="F277" s="115"/>
      <c r="G277" s="115"/>
      <c r="H277" s="141" t="s">
        <v>423</v>
      </c>
      <c r="I277" s="142"/>
      <c r="J277" s="143" t="s">
        <v>424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441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422</v>
      </c>
      <c r="C278" s="140"/>
      <c r="D278" s="115"/>
      <c r="E278" s="115"/>
      <c r="F278" s="115"/>
      <c r="G278" s="115"/>
      <c r="H278" s="141" t="s">
        <v>423</v>
      </c>
      <c r="I278" s="142"/>
      <c r="J278" s="143" t="s">
        <v>424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442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422</v>
      </c>
      <c r="C279" s="140"/>
      <c r="D279" s="115"/>
      <c r="E279" s="115"/>
      <c r="F279" s="115"/>
      <c r="G279" s="115"/>
      <c r="H279" s="141" t="s">
        <v>423</v>
      </c>
      <c r="I279" s="142"/>
      <c r="J279" s="143" t="s">
        <v>424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443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422</v>
      </c>
      <c r="C280" s="140"/>
      <c r="D280" s="115"/>
      <c r="E280" s="115"/>
      <c r="F280" s="115"/>
      <c r="G280" s="115"/>
      <c r="H280" s="141" t="s">
        <v>423</v>
      </c>
      <c r="I280" s="142"/>
      <c r="J280" s="143" t="s">
        <v>424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444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422</v>
      </c>
      <c r="C281" s="140"/>
      <c r="D281" s="115"/>
      <c r="E281" s="115"/>
      <c r="F281" s="115"/>
      <c r="G281" s="115"/>
      <c r="H281" s="141" t="s">
        <v>423</v>
      </c>
      <c r="I281" s="142"/>
      <c r="J281" s="143" t="s">
        <v>424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445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422</v>
      </c>
      <c r="C282" s="140"/>
      <c r="D282" s="115"/>
      <c r="E282" s="115"/>
      <c r="F282" s="115"/>
      <c r="G282" s="115"/>
      <c r="H282" s="141" t="s">
        <v>423</v>
      </c>
      <c r="I282" s="142"/>
      <c r="J282" s="143" t="s">
        <v>424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446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422</v>
      </c>
      <c r="C283" s="140"/>
      <c r="D283" s="115"/>
      <c r="E283" s="115"/>
      <c r="F283" s="115"/>
      <c r="G283" s="115"/>
      <c r="H283" s="141" t="s">
        <v>423</v>
      </c>
      <c r="I283" s="142"/>
      <c r="J283" s="143" t="s">
        <v>424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447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422</v>
      </c>
      <c r="C284" s="140"/>
      <c r="D284" s="115"/>
      <c r="E284" s="115"/>
      <c r="F284" s="115"/>
      <c r="G284" s="115"/>
      <c r="H284" s="141" t="s">
        <v>423</v>
      </c>
      <c r="I284" s="142"/>
      <c r="J284" s="143" t="s">
        <v>424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448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422</v>
      </c>
      <c r="C285" s="140"/>
      <c r="D285" s="115"/>
      <c r="E285" s="115"/>
      <c r="F285" s="115"/>
      <c r="G285" s="115"/>
      <c r="H285" s="141" t="s">
        <v>423</v>
      </c>
      <c r="I285" s="142"/>
      <c r="J285" s="143" t="s">
        <v>424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449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422</v>
      </c>
      <c r="C286" s="140"/>
      <c r="D286" s="115"/>
      <c r="E286" s="115"/>
      <c r="F286" s="115"/>
      <c r="G286" s="115"/>
      <c r="H286" s="141" t="s">
        <v>423</v>
      </c>
      <c r="I286" s="142"/>
      <c r="J286" s="143" t="s">
        <v>424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450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422</v>
      </c>
      <c r="C287" s="140"/>
      <c r="D287" s="115"/>
      <c r="E287" s="115"/>
      <c r="F287" s="115"/>
      <c r="G287" s="115"/>
      <c r="H287" s="141" t="s">
        <v>423</v>
      </c>
      <c r="I287" s="142"/>
      <c r="J287" s="143" t="s">
        <v>424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451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422</v>
      </c>
      <c r="C288" s="140"/>
      <c r="D288" s="115"/>
      <c r="E288" s="115"/>
      <c r="F288" s="115"/>
      <c r="G288" s="115"/>
      <c r="H288" s="141" t="s">
        <v>423</v>
      </c>
      <c r="I288" s="142"/>
      <c r="J288" s="143" t="s">
        <v>424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452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453</v>
      </c>
      <c r="C289" s="140"/>
      <c r="D289" s="115" t="s">
        <v>454</v>
      </c>
      <c r="E289" s="115"/>
      <c r="F289" s="115"/>
      <c r="G289" s="115"/>
      <c r="H289" s="141" t="s">
        <v>116</v>
      </c>
      <c r="I289" s="142"/>
      <c r="J289" s="143" t="s">
        <v>455</v>
      </c>
      <c r="K289" s="143"/>
      <c r="L289" s="143"/>
      <c r="M289" s="143"/>
      <c r="N289" s="143"/>
      <c r="O289" s="144" t="s">
        <v>81</v>
      </c>
      <c r="P289" s="140"/>
      <c r="Q289" s="140"/>
      <c r="R289" s="140" t="s">
        <v>456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453</v>
      </c>
      <c r="C290" s="140"/>
      <c r="D290" s="115" t="s">
        <v>454</v>
      </c>
      <c r="E290" s="115"/>
      <c r="F290" s="115"/>
      <c r="G290" s="115"/>
      <c r="H290" s="141" t="s">
        <v>116</v>
      </c>
      <c r="I290" s="142"/>
      <c r="J290" s="143" t="s">
        <v>455</v>
      </c>
      <c r="K290" s="143"/>
      <c r="L290" s="143"/>
      <c r="M290" s="143"/>
      <c r="N290" s="143"/>
      <c r="O290" s="144" t="s">
        <v>81</v>
      </c>
      <c r="P290" s="140"/>
      <c r="Q290" s="140"/>
      <c r="R290" s="140" t="s">
        <v>457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453</v>
      </c>
      <c r="C291" s="140"/>
      <c r="D291" s="115" t="s">
        <v>454</v>
      </c>
      <c r="E291" s="115"/>
      <c r="F291" s="115"/>
      <c r="G291" s="115"/>
      <c r="H291" s="141" t="s">
        <v>116</v>
      </c>
      <c r="I291" s="142"/>
      <c r="J291" s="143" t="s">
        <v>455</v>
      </c>
      <c r="K291" s="143"/>
      <c r="L291" s="143"/>
      <c r="M291" s="143"/>
      <c r="N291" s="143"/>
      <c r="O291" s="144" t="s">
        <v>81</v>
      </c>
      <c r="P291" s="140"/>
      <c r="Q291" s="140"/>
      <c r="R291" s="140" t="s">
        <v>458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453</v>
      </c>
      <c r="C292" s="140"/>
      <c r="D292" s="115" t="s">
        <v>454</v>
      </c>
      <c r="E292" s="115"/>
      <c r="F292" s="115"/>
      <c r="G292" s="115"/>
      <c r="H292" s="141" t="s">
        <v>116</v>
      </c>
      <c r="I292" s="142"/>
      <c r="J292" s="143" t="s">
        <v>455</v>
      </c>
      <c r="K292" s="143"/>
      <c r="L292" s="143"/>
      <c r="M292" s="143"/>
      <c r="N292" s="143"/>
      <c r="O292" s="144" t="s">
        <v>81</v>
      </c>
      <c r="P292" s="140"/>
      <c r="Q292" s="140"/>
      <c r="R292" s="140" t="s">
        <v>459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453</v>
      </c>
      <c r="C293" s="140"/>
      <c r="D293" s="115" t="s">
        <v>454</v>
      </c>
      <c r="E293" s="115"/>
      <c r="F293" s="115"/>
      <c r="G293" s="115"/>
      <c r="H293" s="141" t="s">
        <v>116</v>
      </c>
      <c r="I293" s="142"/>
      <c r="J293" s="143" t="s">
        <v>455</v>
      </c>
      <c r="K293" s="143"/>
      <c r="L293" s="143"/>
      <c r="M293" s="143"/>
      <c r="N293" s="143"/>
      <c r="O293" s="144" t="s">
        <v>81</v>
      </c>
      <c r="P293" s="140"/>
      <c r="Q293" s="140"/>
      <c r="R293" s="140" t="s">
        <v>460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461</v>
      </c>
      <c r="C294" s="140"/>
      <c r="D294" s="115" t="s">
        <v>462</v>
      </c>
      <c r="E294" s="115"/>
      <c r="F294" s="115"/>
      <c r="G294" s="115"/>
      <c r="H294" s="141" t="s">
        <v>423</v>
      </c>
      <c r="I294" s="142"/>
      <c r="J294" s="143" t="s">
        <v>463</v>
      </c>
      <c r="K294" s="143"/>
      <c r="L294" s="143"/>
      <c r="M294" s="143"/>
      <c r="N294" s="143"/>
      <c r="O294" s="144" t="s">
        <v>81</v>
      </c>
      <c r="P294" s="140"/>
      <c r="Q294" s="140"/>
      <c r="R294" s="140" t="s">
        <v>464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461</v>
      </c>
      <c r="C295" s="140"/>
      <c r="D295" s="115" t="s">
        <v>462</v>
      </c>
      <c r="E295" s="115"/>
      <c r="F295" s="115"/>
      <c r="G295" s="115"/>
      <c r="H295" s="141" t="s">
        <v>423</v>
      </c>
      <c r="I295" s="142"/>
      <c r="J295" s="143" t="s">
        <v>463</v>
      </c>
      <c r="K295" s="143"/>
      <c r="L295" s="143"/>
      <c r="M295" s="143"/>
      <c r="N295" s="143"/>
      <c r="O295" s="144" t="s">
        <v>81</v>
      </c>
      <c r="P295" s="140"/>
      <c r="Q295" s="140"/>
      <c r="R295" s="140" t="s">
        <v>465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461</v>
      </c>
      <c r="C296" s="140"/>
      <c r="D296" s="115" t="s">
        <v>462</v>
      </c>
      <c r="E296" s="115"/>
      <c r="F296" s="115"/>
      <c r="G296" s="115"/>
      <c r="H296" s="141" t="s">
        <v>423</v>
      </c>
      <c r="I296" s="142"/>
      <c r="J296" s="143" t="s">
        <v>463</v>
      </c>
      <c r="K296" s="143"/>
      <c r="L296" s="143"/>
      <c r="M296" s="143"/>
      <c r="N296" s="143"/>
      <c r="O296" s="144" t="s">
        <v>81</v>
      </c>
      <c r="P296" s="140"/>
      <c r="Q296" s="140"/>
      <c r="R296" s="140" t="s">
        <v>466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467</v>
      </c>
      <c r="C297" s="140"/>
      <c r="D297" s="115" t="s">
        <v>468</v>
      </c>
      <c r="E297" s="115"/>
      <c r="F297" s="115"/>
      <c r="G297" s="115"/>
      <c r="H297" s="141" t="s">
        <v>141</v>
      </c>
      <c r="I297" s="142"/>
      <c r="J297" s="143" t="s">
        <v>469</v>
      </c>
      <c r="K297" s="143"/>
      <c r="L297" s="143"/>
      <c r="M297" s="143"/>
      <c r="N297" s="143"/>
      <c r="O297" s="144" t="s">
        <v>81</v>
      </c>
      <c r="P297" s="140"/>
      <c r="Q297" s="140"/>
      <c r="R297" s="140" t="s">
        <v>470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467</v>
      </c>
      <c r="C298" s="140"/>
      <c r="D298" s="115" t="s">
        <v>468</v>
      </c>
      <c r="E298" s="115"/>
      <c r="F298" s="115"/>
      <c r="G298" s="115"/>
      <c r="H298" s="141" t="s">
        <v>141</v>
      </c>
      <c r="I298" s="142"/>
      <c r="J298" s="143" t="s">
        <v>469</v>
      </c>
      <c r="K298" s="143"/>
      <c r="L298" s="143"/>
      <c r="M298" s="143"/>
      <c r="N298" s="143"/>
      <c r="O298" s="144" t="s">
        <v>81</v>
      </c>
      <c r="P298" s="140"/>
      <c r="Q298" s="140"/>
      <c r="R298" s="140" t="s">
        <v>471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467</v>
      </c>
      <c r="C299" s="140"/>
      <c r="D299" s="115" t="s">
        <v>468</v>
      </c>
      <c r="E299" s="115"/>
      <c r="F299" s="115"/>
      <c r="G299" s="115"/>
      <c r="H299" s="141" t="s">
        <v>141</v>
      </c>
      <c r="I299" s="142"/>
      <c r="J299" s="143" t="s">
        <v>469</v>
      </c>
      <c r="K299" s="143"/>
      <c r="L299" s="143"/>
      <c r="M299" s="143"/>
      <c r="N299" s="143"/>
      <c r="O299" s="144" t="s">
        <v>81</v>
      </c>
      <c r="P299" s="140"/>
      <c r="Q299" s="140"/>
      <c r="R299" s="140" t="s">
        <v>472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467</v>
      </c>
      <c r="C300" s="140"/>
      <c r="D300" s="115" t="s">
        <v>468</v>
      </c>
      <c r="E300" s="115"/>
      <c r="F300" s="115"/>
      <c r="G300" s="115"/>
      <c r="H300" s="141" t="s">
        <v>141</v>
      </c>
      <c r="I300" s="142"/>
      <c r="J300" s="143" t="s">
        <v>469</v>
      </c>
      <c r="K300" s="143"/>
      <c r="L300" s="143"/>
      <c r="M300" s="143"/>
      <c r="N300" s="143"/>
      <c r="O300" s="144" t="s">
        <v>81</v>
      </c>
      <c r="P300" s="140"/>
      <c r="Q300" s="140"/>
      <c r="R300" s="140" t="s">
        <v>473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467</v>
      </c>
      <c r="C301" s="140"/>
      <c r="D301" s="115" t="s">
        <v>468</v>
      </c>
      <c r="E301" s="115"/>
      <c r="F301" s="115"/>
      <c r="G301" s="115"/>
      <c r="H301" s="141" t="s">
        <v>141</v>
      </c>
      <c r="I301" s="142"/>
      <c r="J301" s="143" t="s">
        <v>469</v>
      </c>
      <c r="K301" s="143"/>
      <c r="L301" s="143"/>
      <c r="M301" s="143"/>
      <c r="N301" s="143"/>
      <c r="O301" s="144" t="s">
        <v>81</v>
      </c>
      <c r="P301" s="140"/>
      <c r="Q301" s="140"/>
      <c r="R301" s="140" t="s">
        <v>474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467</v>
      </c>
      <c r="C302" s="140"/>
      <c r="D302" s="115" t="s">
        <v>468</v>
      </c>
      <c r="E302" s="115"/>
      <c r="F302" s="115"/>
      <c r="G302" s="115"/>
      <c r="H302" s="141" t="s">
        <v>141</v>
      </c>
      <c r="I302" s="142"/>
      <c r="J302" s="143" t="s">
        <v>469</v>
      </c>
      <c r="K302" s="143"/>
      <c r="L302" s="143"/>
      <c r="M302" s="143"/>
      <c r="N302" s="143"/>
      <c r="O302" s="144" t="s">
        <v>81</v>
      </c>
      <c r="P302" s="140"/>
      <c r="Q302" s="140"/>
      <c r="R302" s="140" t="s">
        <v>475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467</v>
      </c>
      <c r="C303" s="140"/>
      <c r="D303" s="115" t="s">
        <v>468</v>
      </c>
      <c r="E303" s="115"/>
      <c r="F303" s="115"/>
      <c r="G303" s="115"/>
      <c r="H303" s="141" t="s">
        <v>141</v>
      </c>
      <c r="I303" s="142"/>
      <c r="J303" s="143" t="s">
        <v>469</v>
      </c>
      <c r="K303" s="143"/>
      <c r="L303" s="143"/>
      <c r="M303" s="143"/>
      <c r="N303" s="143"/>
      <c r="O303" s="144" t="s">
        <v>81</v>
      </c>
      <c r="P303" s="140"/>
      <c r="Q303" s="140"/>
      <c r="R303" s="140" t="s">
        <v>476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467</v>
      </c>
      <c r="C304" s="140"/>
      <c r="D304" s="115" t="s">
        <v>468</v>
      </c>
      <c r="E304" s="115"/>
      <c r="F304" s="115"/>
      <c r="G304" s="115"/>
      <c r="H304" s="141" t="s">
        <v>141</v>
      </c>
      <c r="I304" s="142"/>
      <c r="J304" s="143" t="s">
        <v>469</v>
      </c>
      <c r="K304" s="143"/>
      <c r="L304" s="143"/>
      <c r="M304" s="143"/>
      <c r="N304" s="143"/>
      <c r="O304" s="144" t="s">
        <v>81</v>
      </c>
      <c r="P304" s="140"/>
      <c r="Q304" s="140"/>
      <c r="R304" s="140" t="s">
        <v>477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467</v>
      </c>
      <c r="C305" s="140"/>
      <c r="D305" s="115" t="s">
        <v>468</v>
      </c>
      <c r="E305" s="115"/>
      <c r="F305" s="115"/>
      <c r="G305" s="115"/>
      <c r="H305" s="141" t="s">
        <v>141</v>
      </c>
      <c r="I305" s="142"/>
      <c r="J305" s="143" t="s">
        <v>469</v>
      </c>
      <c r="K305" s="143"/>
      <c r="L305" s="143"/>
      <c r="M305" s="143"/>
      <c r="N305" s="143"/>
      <c r="O305" s="144" t="s">
        <v>81</v>
      </c>
      <c r="P305" s="140"/>
      <c r="Q305" s="140"/>
      <c r="R305" s="140" t="s">
        <v>478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467</v>
      </c>
      <c r="C306" s="140"/>
      <c r="D306" s="115" t="s">
        <v>468</v>
      </c>
      <c r="E306" s="115"/>
      <c r="F306" s="115"/>
      <c r="G306" s="115"/>
      <c r="H306" s="141" t="s">
        <v>141</v>
      </c>
      <c r="I306" s="142"/>
      <c r="J306" s="143" t="s">
        <v>469</v>
      </c>
      <c r="K306" s="143"/>
      <c r="L306" s="143"/>
      <c r="M306" s="143"/>
      <c r="N306" s="143"/>
      <c r="O306" s="144" t="s">
        <v>81</v>
      </c>
      <c r="P306" s="140"/>
      <c r="Q306" s="140"/>
      <c r="R306" s="140" t="s">
        <v>479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467</v>
      </c>
      <c r="C307" s="140"/>
      <c r="D307" s="115" t="s">
        <v>468</v>
      </c>
      <c r="E307" s="115"/>
      <c r="F307" s="115"/>
      <c r="G307" s="115"/>
      <c r="H307" s="141" t="s">
        <v>141</v>
      </c>
      <c r="I307" s="142"/>
      <c r="J307" s="143" t="s">
        <v>469</v>
      </c>
      <c r="K307" s="143"/>
      <c r="L307" s="143"/>
      <c r="M307" s="143"/>
      <c r="N307" s="143"/>
      <c r="O307" s="144" t="s">
        <v>81</v>
      </c>
      <c r="P307" s="140"/>
      <c r="Q307" s="140"/>
      <c r="R307" s="140" t="s">
        <v>480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467</v>
      </c>
      <c r="C308" s="140"/>
      <c r="D308" s="115" t="s">
        <v>468</v>
      </c>
      <c r="E308" s="115"/>
      <c r="F308" s="115"/>
      <c r="G308" s="115"/>
      <c r="H308" s="141" t="s">
        <v>141</v>
      </c>
      <c r="I308" s="142"/>
      <c r="J308" s="143" t="s">
        <v>469</v>
      </c>
      <c r="K308" s="143"/>
      <c r="L308" s="143"/>
      <c r="M308" s="143"/>
      <c r="N308" s="143"/>
      <c r="O308" s="144" t="s">
        <v>81</v>
      </c>
      <c r="P308" s="140"/>
      <c r="Q308" s="140"/>
      <c r="R308" s="140" t="s">
        <v>481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467</v>
      </c>
      <c r="C309" s="140"/>
      <c r="D309" s="115" t="s">
        <v>468</v>
      </c>
      <c r="E309" s="115"/>
      <c r="F309" s="115"/>
      <c r="G309" s="115"/>
      <c r="H309" s="141" t="s">
        <v>141</v>
      </c>
      <c r="I309" s="142"/>
      <c r="J309" s="143" t="s">
        <v>469</v>
      </c>
      <c r="K309" s="143"/>
      <c r="L309" s="143"/>
      <c r="M309" s="143"/>
      <c r="N309" s="143"/>
      <c r="O309" s="144" t="s">
        <v>81</v>
      </c>
      <c r="P309" s="140"/>
      <c r="Q309" s="140"/>
      <c r="R309" s="140" t="s">
        <v>482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467</v>
      </c>
      <c r="C310" s="140"/>
      <c r="D310" s="115" t="s">
        <v>468</v>
      </c>
      <c r="E310" s="115"/>
      <c r="F310" s="115"/>
      <c r="G310" s="115"/>
      <c r="H310" s="141" t="s">
        <v>141</v>
      </c>
      <c r="I310" s="142"/>
      <c r="J310" s="143" t="s">
        <v>469</v>
      </c>
      <c r="K310" s="143"/>
      <c r="L310" s="143"/>
      <c r="M310" s="143"/>
      <c r="N310" s="143"/>
      <c r="O310" s="144" t="s">
        <v>81</v>
      </c>
      <c r="P310" s="140"/>
      <c r="Q310" s="140"/>
      <c r="R310" s="140" t="s">
        <v>483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467</v>
      </c>
      <c r="C311" s="140"/>
      <c r="D311" s="115" t="s">
        <v>468</v>
      </c>
      <c r="E311" s="115"/>
      <c r="F311" s="115"/>
      <c r="G311" s="115"/>
      <c r="H311" s="141" t="s">
        <v>141</v>
      </c>
      <c r="I311" s="142"/>
      <c r="J311" s="143" t="s">
        <v>469</v>
      </c>
      <c r="K311" s="143"/>
      <c r="L311" s="143"/>
      <c r="M311" s="143"/>
      <c r="N311" s="143"/>
      <c r="O311" s="144" t="s">
        <v>81</v>
      </c>
      <c r="P311" s="140"/>
      <c r="Q311" s="140"/>
      <c r="R311" s="140" t="s">
        <v>484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467</v>
      </c>
      <c r="C312" s="140"/>
      <c r="D312" s="115" t="s">
        <v>468</v>
      </c>
      <c r="E312" s="115"/>
      <c r="F312" s="115"/>
      <c r="G312" s="115"/>
      <c r="H312" s="141" t="s">
        <v>141</v>
      </c>
      <c r="I312" s="142"/>
      <c r="J312" s="143" t="s">
        <v>469</v>
      </c>
      <c r="K312" s="143"/>
      <c r="L312" s="143"/>
      <c r="M312" s="143"/>
      <c r="N312" s="143"/>
      <c r="O312" s="144" t="s">
        <v>81</v>
      </c>
      <c r="P312" s="140"/>
      <c r="Q312" s="140"/>
      <c r="R312" s="140" t="s">
        <v>485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467</v>
      </c>
      <c r="C313" s="140"/>
      <c r="D313" s="115" t="s">
        <v>468</v>
      </c>
      <c r="E313" s="115"/>
      <c r="F313" s="115"/>
      <c r="G313" s="115"/>
      <c r="H313" s="141" t="s">
        <v>141</v>
      </c>
      <c r="I313" s="142"/>
      <c r="J313" s="143" t="s">
        <v>469</v>
      </c>
      <c r="K313" s="143"/>
      <c r="L313" s="143"/>
      <c r="M313" s="143"/>
      <c r="N313" s="143"/>
      <c r="O313" s="144" t="s">
        <v>81</v>
      </c>
      <c r="P313" s="140"/>
      <c r="Q313" s="140"/>
      <c r="R313" s="140" t="s">
        <v>486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467</v>
      </c>
      <c r="C314" s="140"/>
      <c r="D314" s="115" t="s">
        <v>468</v>
      </c>
      <c r="E314" s="115"/>
      <c r="F314" s="115"/>
      <c r="G314" s="115"/>
      <c r="H314" s="141" t="s">
        <v>141</v>
      </c>
      <c r="I314" s="142"/>
      <c r="J314" s="143" t="s">
        <v>469</v>
      </c>
      <c r="K314" s="143"/>
      <c r="L314" s="143"/>
      <c r="M314" s="143"/>
      <c r="N314" s="143"/>
      <c r="O314" s="144" t="s">
        <v>81</v>
      </c>
      <c r="P314" s="140"/>
      <c r="Q314" s="140"/>
      <c r="R314" s="140" t="s">
        <v>487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467</v>
      </c>
      <c r="C315" s="140"/>
      <c r="D315" s="115" t="s">
        <v>468</v>
      </c>
      <c r="E315" s="115"/>
      <c r="F315" s="115"/>
      <c r="G315" s="115"/>
      <c r="H315" s="141" t="s">
        <v>141</v>
      </c>
      <c r="I315" s="142"/>
      <c r="J315" s="143" t="s">
        <v>469</v>
      </c>
      <c r="K315" s="143"/>
      <c r="L315" s="143"/>
      <c r="M315" s="143"/>
      <c r="N315" s="143"/>
      <c r="O315" s="144" t="s">
        <v>81</v>
      </c>
      <c r="P315" s="140"/>
      <c r="Q315" s="140"/>
      <c r="R315" s="140" t="s">
        <v>488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467</v>
      </c>
      <c r="C316" s="140"/>
      <c r="D316" s="115" t="s">
        <v>468</v>
      </c>
      <c r="E316" s="115"/>
      <c r="F316" s="115"/>
      <c r="G316" s="115"/>
      <c r="H316" s="141" t="s">
        <v>141</v>
      </c>
      <c r="I316" s="142"/>
      <c r="J316" s="143" t="s">
        <v>469</v>
      </c>
      <c r="K316" s="143"/>
      <c r="L316" s="143"/>
      <c r="M316" s="143"/>
      <c r="N316" s="143"/>
      <c r="O316" s="144" t="s">
        <v>81</v>
      </c>
      <c r="P316" s="140"/>
      <c r="Q316" s="140"/>
      <c r="R316" s="140" t="s">
        <v>489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467</v>
      </c>
      <c r="C317" s="140"/>
      <c r="D317" s="115" t="s">
        <v>468</v>
      </c>
      <c r="E317" s="115"/>
      <c r="F317" s="115"/>
      <c r="G317" s="115"/>
      <c r="H317" s="141" t="s">
        <v>141</v>
      </c>
      <c r="I317" s="142"/>
      <c r="J317" s="143" t="s">
        <v>469</v>
      </c>
      <c r="K317" s="143"/>
      <c r="L317" s="143"/>
      <c r="M317" s="143"/>
      <c r="N317" s="143"/>
      <c r="O317" s="144" t="s">
        <v>81</v>
      </c>
      <c r="P317" s="140"/>
      <c r="Q317" s="140"/>
      <c r="R317" s="140" t="s">
        <v>490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467</v>
      </c>
      <c r="C318" s="140"/>
      <c r="D318" s="115" t="s">
        <v>468</v>
      </c>
      <c r="E318" s="115"/>
      <c r="F318" s="115"/>
      <c r="G318" s="115"/>
      <c r="H318" s="141" t="s">
        <v>141</v>
      </c>
      <c r="I318" s="142"/>
      <c r="J318" s="143" t="s">
        <v>469</v>
      </c>
      <c r="K318" s="143"/>
      <c r="L318" s="143"/>
      <c r="M318" s="143"/>
      <c r="N318" s="143"/>
      <c r="O318" s="144" t="s">
        <v>81</v>
      </c>
      <c r="P318" s="140"/>
      <c r="Q318" s="140"/>
      <c r="R318" s="140" t="s">
        <v>491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467</v>
      </c>
      <c r="C319" s="140"/>
      <c r="D319" s="115" t="s">
        <v>468</v>
      </c>
      <c r="E319" s="115"/>
      <c r="F319" s="115"/>
      <c r="G319" s="115"/>
      <c r="H319" s="141" t="s">
        <v>141</v>
      </c>
      <c r="I319" s="142"/>
      <c r="J319" s="143" t="s">
        <v>469</v>
      </c>
      <c r="K319" s="143"/>
      <c r="L319" s="143"/>
      <c r="M319" s="143"/>
      <c r="N319" s="143"/>
      <c r="O319" s="144" t="s">
        <v>81</v>
      </c>
      <c r="P319" s="140"/>
      <c r="Q319" s="140"/>
      <c r="R319" s="140" t="s">
        <v>492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467</v>
      </c>
      <c r="C320" s="140"/>
      <c r="D320" s="115" t="s">
        <v>468</v>
      </c>
      <c r="E320" s="115"/>
      <c r="F320" s="115"/>
      <c r="G320" s="115"/>
      <c r="H320" s="141" t="s">
        <v>141</v>
      </c>
      <c r="I320" s="142"/>
      <c r="J320" s="143" t="s">
        <v>469</v>
      </c>
      <c r="K320" s="143"/>
      <c r="L320" s="143"/>
      <c r="M320" s="143"/>
      <c r="N320" s="143"/>
      <c r="O320" s="144" t="s">
        <v>81</v>
      </c>
      <c r="P320" s="140"/>
      <c r="Q320" s="140"/>
      <c r="R320" s="140" t="s">
        <v>493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467</v>
      </c>
      <c r="C321" s="140"/>
      <c r="D321" s="115" t="s">
        <v>468</v>
      </c>
      <c r="E321" s="115"/>
      <c r="F321" s="115"/>
      <c r="G321" s="115"/>
      <c r="H321" s="141" t="s">
        <v>141</v>
      </c>
      <c r="I321" s="142"/>
      <c r="J321" s="143" t="s">
        <v>469</v>
      </c>
      <c r="K321" s="143"/>
      <c r="L321" s="143"/>
      <c r="M321" s="143"/>
      <c r="N321" s="143"/>
      <c r="O321" s="144" t="s">
        <v>81</v>
      </c>
      <c r="P321" s="140"/>
      <c r="Q321" s="140"/>
      <c r="R321" s="140" t="s">
        <v>494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467</v>
      </c>
      <c r="C322" s="140"/>
      <c r="D322" s="115" t="s">
        <v>468</v>
      </c>
      <c r="E322" s="115"/>
      <c r="F322" s="115"/>
      <c r="G322" s="115"/>
      <c r="H322" s="141" t="s">
        <v>141</v>
      </c>
      <c r="I322" s="142"/>
      <c r="J322" s="143" t="s">
        <v>469</v>
      </c>
      <c r="K322" s="143"/>
      <c r="L322" s="143"/>
      <c r="M322" s="143"/>
      <c r="N322" s="143"/>
      <c r="O322" s="144" t="s">
        <v>81</v>
      </c>
      <c r="P322" s="140"/>
      <c r="Q322" s="140"/>
      <c r="R322" s="140" t="s">
        <v>495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467</v>
      </c>
      <c r="C323" s="140"/>
      <c r="D323" s="115" t="s">
        <v>468</v>
      </c>
      <c r="E323" s="115"/>
      <c r="F323" s="115"/>
      <c r="G323" s="115"/>
      <c r="H323" s="141" t="s">
        <v>141</v>
      </c>
      <c r="I323" s="142"/>
      <c r="J323" s="143" t="s">
        <v>469</v>
      </c>
      <c r="K323" s="143"/>
      <c r="L323" s="143"/>
      <c r="M323" s="143"/>
      <c r="N323" s="143"/>
      <c r="O323" s="144" t="s">
        <v>81</v>
      </c>
      <c r="P323" s="140"/>
      <c r="Q323" s="140"/>
      <c r="R323" s="140" t="s">
        <v>496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467</v>
      </c>
      <c r="C324" s="140"/>
      <c r="D324" s="115" t="s">
        <v>468</v>
      </c>
      <c r="E324" s="115"/>
      <c r="F324" s="115"/>
      <c r="G324" s="115"/>
      <c r="H324" s="141" t="s">
        <v>141</v>
      </c>
      <c r="I324" s="142"/>
      <c r="J324" s="143" t="s">
        <v>469</v>
      </c>
      <c r="K324" s="143"/>
      <c r="L324" s="143"/>
      <c r="M324" s="143"/>
      <c r="N324" s="143"/>
      <c r="O324" s="144" t="s">
        <v>81</v>
      </c>
      <c r="P324" s="140"/>
      <c r="Q324" s="140"/>
      <c r="R324" s="140" t="s">
        <v>497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467</v>
      </c>
      <c r="C325" s="140"/>
      <c r="D325" s="115" t="s">
        <v>468</v>
      </c>
      <c r="E325" s="115"/>
      <c r="F325" s="115"/>
      <c r="G325" s="115"/>
      <c r="H325" s="141" t="s">
        <v>141</v>
      </c>
      <c r="I325" s="142"/>
      <c r="J325" s="143" t="s">
        <v>469</v>
      </c>
      <c r="K325" s="143"/>
      <c r="L325" s="143"/>
      <c r="M325" s="143"/>
      <c r="N325" s="143"/>
      <c r="O325" s="144" t="s">
        <v>81</v>
      </c>
      <c r="P325" s="140"/>
      <c r="Q325" s="140"/>
      <c r="R325" s="140" t="s">
        <v>498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467</v>
      </c>
      <c r="C326" s="140"/>
      <c r="D326" s="115" t="s">
        <v>468</v>
      </c>
      <c r="E326" s="115"/>
      <c r="F326" s="115"/>
      <c r="G326" s="115"/>
      <c r="H326" s="141" t="s">
        <v>141</v>
      </c>
      <c r="I326" s="142"/>
      <c r="J326" s="143" t="s">
        <v>469</v>
      </c>
      <c r="K326" s="143"/>
      <c r="L326" s="143"/>
      <c r="M326" s="143"/>
      <c r="N326" s="143"/>
      <c r="O326" s="144" t="s">
        <v>81</v>
      </c>
      <c r="P326" s="140"/>
      <c r="Q326" s="140"/>
      <c r="R326" s="140" t="s">
        <v>499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467</v>
      </c>
      <c r="C327" s="140"/>
      <c r="D327" s="115" t="s">
        <v>468</v>
      </c>
      <c r="E327" s="115"/>
      <c r="F327" s="115"/>
      <c r="G327" s="115"/>
      <c r="H327" s="141" t="s">
        <v>141</v>
      </c>
      <c r="I327" s="142"/>
      <c r="J327" s="143" t="s">
        <v>469</v>
      </c>
      <c r="K327" s="143"/>
      <c r="L327" s="143"/>
      <c r="M327" s="143"/>
      <c r="N327" s="143"/>
      <c r="O327" s="144" t="s">
        <v>81</v>
      </c>
      <c r="P327" s="140"/>
      <c r="Q327" s="140"/>
      <c r="R327" s="140" t="s">
        <v>500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467</v>
      </c>
      <c r="C328" s="140"/>
      <c r="D328" s="115" t="s">
        <v>468</v>
      </c>
      <c r="E328" s="115"/>
      <c r="F328" s="115"/>
      <c r="G328" s="115"/>
      <c r="H328" s="141" t="s">
        <v>141</v>
      </c>
      <c r="I328" s="142"/>
      <c r="J328" s="143" t="s">
        <v>469</v>
      </c>
      <c r="K328" s="143"/>
      <c r="L328" s="143"/>
      <c r="M328" s="143"/>
      <c r="N328" s="143"/>
      <c r="O328" s="144" t="s">
        <v>81</v>
      </c>
      <c r="P328" s="140"/>
      <c r="Q328" s="140"/>
      <c r="R328" s="140" t="s">
        <v>501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467</v>
      </c>
      <c r="C329" s="140"/>
      <c r="D329" s="115" t="s">
        <v>468</v>
      </c>
      <c r="E329" s="115"/>
      <c r="F329" s="115"/>
      <c r="G329" s="115"/>
      <c r="H329" s="141" t="s">
        <v>141</v>
      </c>
      <c r="I329" s="142"/>
      <c r="J329" s="143" t="s">
        <v>469</v>
      </c>
      <c r="K329" s="143"/>
      <c r="L329" s="143"/>
      <c r="M329" s="143"/>
      <c r="N329" s="143"/>
      <c r="O329" s="144" t="s">
        <v>81</v>
      </c>
      <c r="P329" s="140"/>
      <c r="Q329" s="140"/>
      <c r="R329" s="140" t="s">
        <v>502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467</v>
      </c>
      <c r="C330" s="140"/>
      <c r="D330" s="115" t="s">
        <v>468</v>
      </c>
      <c r="E330" s="115"/>
      <c r="F330" s="115"/>
      <c r="G330" s="115"/>
      <c r="H330" s="141" t="s">
        <v>141</v>
      </c>
      <c r="I330" s="142"/>
      <c r="J330" s="143" t="s">
        <v>469</v>
      </c>
      <c r="K330" s="143"/>
      <c r="L330" s="143"/>
      <c r="M330" s="143"/>
      <c r="N330" s="143"/>
      <c r="O330" s="144" t="s">
        <v>81</v>
      </c>
      <c r="P330" s="140"/>
      <c r="Q330" s="140"/>
      <c r="R330" s="140" t="s">
        <v>503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467</v>
      </c>
      <c r="C331" s="140"/>
      <c r="D331" s="115" t="s">
        <v>468</v>
      </c>
      <c r="E331" s="115"/>
      <c r="F331" s="115"/>
      <c r="G331" s="115"/>
      <c r="H331" s="141" t="s">
        <v>141</v>
      </c>
      <c r="I331" s="142"/>
      <c r="J331" s="143" t="s">
        <v>469</v>
      </c>
      <c r="K331" s="143"/>
      <c r="L331" s="143"/>
      <c r="M331" s="143"/>
      <c r="N331" s="143"/>
      <c r="O331" s="144" t="s">
        <v>81</v>
      </c>
      <c r="P331" s="140"/>
      <c r="Q331" s="140"/>
      <c r="R331" s="140" t="s">
        <v>504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467</v>
      </c>
      <c r="C332" s="140"/>
      <c r="D332" s="115" t="s">
        <v>468</v>
      </c>
      <c r="E332" s="115"/>
      <c r="F332" s="115"/>
      <c r="G332" s="115"/>
      <c r="H332" s="141" t="s">
        <v>141</v>
      </c>
      <c r="I332" s="142"/>
      <c r="J332" s="143" t="s">
        <v>469</v>
      </c>
      <c r="K332" s="143"/>
      <c r="L332" s="143"/>
      <c r="M332" s="143"/>
      <c r="N332" s="143"/>
      <c r="O332" s="144" t="s">
        <v>81</v>
      </c>
      <c r="P332" s="140"/>
      <c r="Q332" s="140"/>
      <c r="R332" s="140" t="s">
        <v>505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467</v>
      </c>
      <c r="C333" s="140"/>
      <c r="D333" s="115" t="s">
        <v>468</v>
      </c>
      <c r="E333" s="115"/>
      <c r="F333" s="115"/>
      <c r="G333" s="115"/>
      <c r="H333" s="141" t="s">
        <v>141</v>
      </c>
      <c r="I333" s="142"/>
      <c r="J333" s="143" t="s">
        <v>469</v>
      </c>
      <c r="K333" s="143"/>
      <c r="L333" s="143"/>
      <c r="M333" s="143"/>
      <c r="N333" s="143"/>
      <c r="O333" s="144" t="s">
        <v>81</v>
      </c>
      <c r="P333" s="140"/>
      <c r="Q333" s="140"/>
      <c r="R333" s="140" t="s">
        <v>506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467</v>
      </c>
      <c r="C334" s="140"/>
      <c r="D334" s="115" t="s">
        <v>468</v>
      </c>
      <c r="E334" s="115"/>
      <c r="F334" s="115"/>
      <c r="G334" s="115"/>
      <c r="H334" s="141" t="s">
        <v>141</v>
      </c>
      <c r="I334" s="142"/>
      <c r="J334" s="143" t="s">
        <v>469</v>
      </c>
      <c r="K334" s="143"/>
      <c r="L334" s="143"/>
      <c r="M334" s="143"/>
      <c r="N334" s="143"/>
      <c r="O334" s="144" t="s">
        <v>81</v>
      </c>
      <c r="P334" s="140"/>
      <c r="Q334" s="140"/>
      <c r="R334" s="140" t="s">
        <v>507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467</v>
      </c>
      <c r="C335" s="140"/>
      <c r="D335" s="115" t="s">
        <v>468</v>
      </c>
      <c r="E335" s="115"/>
      <c r="F335" s="115"/>
      <c r="G335" s="115"/>
      <c r="H335" s="141" t="s">
        <v>141</v>
      </c>
      <c r="I335" s="142"/>
      <c r="J335" s="143" t="s">
        <v>469</v>
      </c>
      <c r="K335" s="143"/>
      <c r="L335" s="143"/>
      <c r="M335" s="143"/>
      <c r="N335" s="143"/>
      <c r="O335" s="144" t="s">
        <v>81</v>
      </c>
      <c r="P335" s="140"/>
      <c r="Q335" s="140"/>
      <c r="R335" s="140" t="s">
        <v>508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467</v>
      </c>
      <c r="C336" s="140"/>
      <c r="D336" s="115" t="s">
        <v>468</v>
      </c>
      <c r="E336" s="115"/>
      <c r="F336" s="115"/>
      <c r="G336" s="115"/>
      <c r="H336" s="141" t="s">
        <v>141</v>
      </c>
      <c r="I336" s="142"/>
      <c r="J336" s="143" t="s">
        <v>469</v>
      </c>
      <c r="K336" s="143"/>
      <c r="L336" s="143"/>
      <c r="M336" s="143"/>
      <c r="N336" s="143"/>
      <c r="O336" s="144" t="s">
        <v>81</v>
      </c>
      <c r="P336" s="140"/>
      <c r="Q336" s="140"/>
      <c r="R336" s="140" t="s">
        <v>509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467</v>
      </c>
      <c r="C337" s="140"/>
      <c r="D337" s="115" t="s">
        <v>468</v>
      </c>
      <c r="E337" s="115"/>
      <c r="F337" s="115"/>
      <c r="G337" s="115"/>
      <c r="H337" s="141" t="s">
        <v>141</v>
      </c>
      <c r="I337" s="142"/>
      <c r="J337" s="143" t="s">
        <v>469</v>
      </c>
      <c r="K337" s="143"/>
      <c r="L337" s="143"/>
      <c r="M337" s="143"/>
      <c r="N337" s="143"/>
      <c r="O337" s="144" t="s">
        <v>81</v>
      </c>
      <c r="P337" s="140"/>
      <c r="Q337" s="140"/>
      <c r="R337" s="140" t="s">
        <v>510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511</v>
      </c>
      <c r="C338" s="140"/>
      <c r="D338" s="115" t="s">
        <v>512</v>
      </c>
      <c r="E338" s="115"/>
      <c r="F338" s="115"/>
      <c r="G338" s="115"/>
      <c r="H338" s="141" t="s">
        <v>513</v>
      </c>
      <c r="I338" s="142"/>
      <c r="J338" s="143" t="s">
        <v>152</v>
      </c>
      <c r="K338" s="143"/>
      <c r="L338" s="143"/>
      <c r="M338" s="143"/>
      <c r="N338" s="143"/>
      <c r="O338" s="144" t="s">
        <v>81</v>
      </c>
      <c r="P338" s="140"/>
      <c r="Q338" s="140"/>
      <c r="R338" s="140" t="s">
        <v>514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511</v>
      </c>
      <c r="C339" s="140"/>
      <c r="D339" s="115" t="s">
        <v>512</v>
      </c>
      <c r="E339" s="115"/>
      <c r="F339" s="115"/>
      <c r="G339" s="115"/>
      <c r="H339" s="141" t="s">
        <v>513</v>
      </c>
      <c r="I339" s="142"/>
      <c r="J339" s="143" t="s">
        <v>152</v>
      </c>
      <c r="K339" s="143"/>
      <c r="L339" s="143"/>
      <c r="M339" s="143"/>
      <c r="N339" s="143"/>
      <c r="O339" s="144" t="s">
        <v>81</v>
      </c>
      <c r="P339" s="140"/>
      <c r="Q339" s="140"/>
      <c r="R339" s="140" t="s">
        <v>515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516</v>
      </c>
      <c r="C340" s="140"/>
      <c r="D340" s="115" t="s">
        <v>517</v>
      </c>
      <c r="E340" s="115"/>
      <c r="F340" s="115"/>
      <c r="G340" s="115"/>
      <c r="H340" s="141" t="s">
        <v>162</v>
      </c>
      <c r="I340" s="142"/>
      <c r="J340" s="143" t="s">
        <v>518</v>
      </c>
      <c r="K340" s="143"/>
      <c r="L340" s="143"/>
      <c r="M340" s="143"/>
      <c r="N340" s="143"/>
      <c r="O340" s="144" t="s">
        <v>81</v>
      </c>
      <c r="P340" s="140"/>
      <c r="Q340" s="140"/>
      <c r="R340" s="140" t="s">
        <v>519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520</v>
      </c>
      <c r="C341" s="140"/>
      <c r="D341" s="115" t="s">
        <v>521</v>
      </c>
      <c r="E341" s="115"/>
      <c r="F341" s="115"/>
      <c r="G341" s="115"/>
      <c r="H341" s="141" t="s">
        <v>141</v>
      </c>
      <c r="I341" s="142"/>
      <c r="J341" s="143" t="s">
        <v>469</v>
      </c>
      <c r="K341" s="143"/>
      <c r="L341" s="143"/>
      <c r="M341" s="143"/>
      <c r="N341" s="143"/>
      <c r="O341" s="144" t="s">
        <v>81</v>
      </c>
      <c r="P341" s="140"/>
      <c r="Q341" s="140"/>
      <c r="R341" s="140" t="s">
        <v>522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520</v>
      </c>
      <c r="C342" s="140"/>
      <c r="D342" s="115" t="s">
        <v>521</v>
      </c>
      <c r="E342" s="115"/>
      <c r="F342" s="115"/>
      <c r="G342" s="115"/>
      <c r="H342" s="141" t="s">
        <v>141</v>
      </c>
      <c r="I342" s="142"/>
      <c r="J342" s="143" t="s">
        <v>469</v>
      </c>
      <c r="K342" s="143"/>
      <c r="L342" s="143"/>
      <c r="M342" s="143"/>
      <c r="N342" s="143"/>
      <c r="O342" s="144" t="s">
        <v>81</v>
      </c>
      <c r="P342" s="140"/>
      <c r="Q342" s="140"/>
      <c r="R342" s="140" t="s">
        <v>523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520</v>
      </c>
      <c r="C343" s="140"/>
      <c r="D343" s="115" t="s">
        <v>521</v>
      </c>
      <c r="E343" s="115"/>
      <c r="F343" s="115"/>
      <c r="G343" s="115"/>
      <c r="H343" s="141" t="s">
        <v>141</v>
      </c>
      <c r="I343" s="142"/>
      <c r="J343" s="143" t="s">
        <v>469</v>
      </c>
      <c r="K343" s="143"/>
      <c r="L343" s="143"/>
      <c r="M343" s="143"/>
      <c r="N343" s="143"/>
      <c r="O343" s="144" t="s">
        <v>81</v>
      </c>
      <c r="P343" s="140"/>
      <c r="Q343" s="140"/>
      <c r="R343" s="140" t="s">
        <v>524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520</v>
      </c>
      <c r="C344" s="140"/>
      <c r="D344" s="115" t="s">
        <v>521</v>
      </c>
      <c r="E344" s="115"/>
      <c r="F344" s="115"/>
      <c r="G344" s="115"/>
      <c r="H344" s="141" t="s">
        <v>141</v>
      </c>
      <c r="I344" s="142"/>
      <c r="J344" s="143" t="s">
        <v>469</v>
      </c>
      <c r="K344" s="143"/>
      <c r="L344" s="143"/>
      <c r="M344" s="143"/>
      <c r="N344" s="143"/>
      <c r="O344" s="144" t="s">
        <v>81</v>
      </c>
      <c r="P344" s="140"/>
      <c r="Q344" s="140"/>
      <c r="R344" s="140" t="s">
        <v>525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520</v>
      </c>
      <c r="C345" s="140"/>
      <c r="D345" s="115" t="s">
        <v>521</v>
      </c>
      <c r="E345" s="115"/>
      <c r="F345" s="115"/>
      <c r="G345" s="115"/>
      <c r="H345" s="141" t="s">
        <v>141</v>
      </c>
      <c r="I345" s="142"/>
      <c r="J345" s="143" t="s">
        <v>469</v>
      </c>
      <c r="K345" s="143"/>
      <c r="L345" s="143"/>
      <c r="M345" s="143"/>
      <c r="N345" s="143"/>
      <c r="O345" s="144" t="s">
        <v>81</v>
      </c>
      <c r="P345" s="140"/>
      <c r="Q345" s="140"/>
      <c r="R345" s="140" t="s">
        <v>526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520</v>
      </c>
      <c r="C346" s="140"/>
      <c r="D346" s="115" t="s">
        <v>521</v>
      </c>
      <c r="E346" s="115"/>
      <c r="F346" s="115"/>
      <c r="G346" s="115"/>
      <c r="H346" s="141" t="s">
        <v>141</v>
      </c>
      <c r="I346" s="142"/>
      <c r="J346" s="143" t="s">
        <v>469</v>
      </c>
      <c r="K346" s="143"/>
      <c r="L346" s="143"/>
      <c r="M346" s="143"/>
      <c r="N346" s="143"/>
      <c r="O346" s="144" t="s">
        <v>81</v>
      </c>
      <c r="P346" s="140"/>
      <c r="Q346" s="140"/>
      <c r="R346" s="140" t="s">
        <v>527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520</v>
      </c>
      <c r="C347" s="140"/>
      <c r="D347" s="115" t="s">
        <v>521</v>
      </c>
      <c r="E347" s="115"/>
      <c r="F347" s="115"/>
      <c r="G347" s="115"/>
      <c r="H347" s="141" t="s">
        <v>141</v>
      </c>
      <c r="I347" s="142"/>
      <c r="J347" s="143" t="s">
        <v>469</v>
      </c>
      <c r="K347" s="143"/>
      <c r="L347" s="143"/>
      <c r="M347" s="143"/>
      <c r="N347" s="143"/>
      <c r="O347" s="144" t="s">
        <v>81</v>
      </c>
      <c r="P347" s="140"/>
      <c r="Q347" s="140"/>
      <c r="R347" s="140" t="s">
        <v>528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520</v>
      </c>
      <c r="C348" s="140"/>
      <c r="D348" s="115" t="s">
        <v>521</v>
      </c>
      <c r="E348" s="115"/>
      <c r="F348" s="115"/>
      <c r="G348" s="115"/>
      <c r="H348" s="141" t="s">
        <v>141</v>
      </c>
      <c r="I348" s="142"/>
      <c r="J348" s="143" t="s">
        <v>469</v>
      </c>
      <c r="K348" s="143"/>
      <c r="L348" s="143"/>
      <c r="M348" s="143"/>
      <c r="N348" s="143"/>
      <c r="O348" s="144" t="s">
        <v>81</v>
      </c>
      <c r="P348" s="140"/>
      <c r="Q348" s="140"/>
      <c r="R348" s="140" t="s">
        <v>529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520</v>
      </c>
      <c r="C349" s="140"/>
      <c r="D349" s="115" t="s">
        <v>521</v>
      </c>
      <c r="E349" s="115"/>
      <c r="F349" s="115"/>
      <c r="G349" s="115"/>
      <c r="H349" s="141" t="s">
        <v>141</v>
      </c>
      <c r="I349" s="142"/>
      <c r="J349" s="143" t="s">
        <v>469</v>
      </c>
      <c r="K349" s="143"/>
      <c r="L349" s="143"/>
      <c r="M349" s="143"/>
      <c r="N349" s="143"/>
      <c r="O349" s="144" t="s">
        <v>81</v>
      </c>
      <c r="P349" s="140"/>
      <c r="Q349" s="140"/>
      <c r="R349" s="140" t="s">
        <v>530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520</v>
      </c>
      <c r="C350" s="140"/>
      <c r="D350" s="115" t="s">
        <v>521</v>
      </c>
      <c r="E350" s="115"/>
      <c r="F350" s="115"/>
      <c r="G350" s="115"/>
      <c r="H350" s="141" t="s">
        <v>141</v>
      </c>
      <c r="I350" s="142"/>
      <c r="J350" s="143" t="s">
        <v>469</v>
      </c>
      <c r="K350" s="143"/>
      <c r="L350" s="143"/>
      <c r="M350" s="143"/>
      <c r="N350" s="143"/>
      <c r="O350" s="144" t="s">
        <v>81</v>
      </c>
      <c r="P350" s="140"/>
      <c r="Q350" s="140"/>
      <c r="R350" s="140" t="s">
        <v>531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520</v>
      </c>
      <c r="C351" s="140"/>
      <c r="D351" s="115" t="s">
        <v>521</v>
      </c>
      <c r="E351" s="115"/>
      <c r="F351" s="115"/>
      <c r="G351" s="115"/>
      <c r="H351" s="141" t="s">
        <v>141</v>
      </c>
      <c r="I351" s="142"/>
      <c r="J351" s="143" t="s">
        <v>469</v>
      </c>
      <c r="K351" s="143"/>
      <c r="L351" s="143"/>
      <c r="M351" s="143"/>
      <c r="N351" s="143"/>
      <c r="O351" s="144" t="s">
        <v>81</v>
      </c>
      <c r="P351" s="140"/>
      <c r="Q351" s="140"/>
      <c r="R351" s="140" t="s">
        <v>532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520</v>
      </c>
      <c r="C352" s="140"/>
      <c r="D352" s="115" t="s">
        <v>521</v>
      </c>
      <c r="E352" s="115"/>
      <c r="F352" s="115"/>
      <c r="G352" s="115"/>
      <c r="H352" s="141" t="s">
        <v>141</v>
      </c>
      <c r="I352" s="142"/>
      <c r="J352" s="143" t="s">
        <v>469</v>
      </c>
      <c r="K352" s="143"/>
      <c r="L352" s="143"/>
      <c r="M352" s="143"/>
      <c r="N352" s="143"/>
      <c r="O352" s="144" t="s">
        <v>81</v>
      </c>
      <c r="P352" s="140"/>
      <c r="Q352" s="140"/>
      <c r="R352" s="140" t="s">
        <v>533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520</v>
      </c>
      <c r="C353" s="140"/>
      <c r="D353" s="115" t="s">
        <v>521</v>
      </c>
      <c r="E353" s="115"/>
      <c r="F353" s="115"/>
      <c r="G353" s="115"/>
      <c r="H353" s="141" t="s">
        <v>141</v>
      </c>
      <c r="I353" s="142"/>
      <c r="J353" s="143" t="s">
        <v>469</v>
      </c>
      <c r="K353" s="143"/>
      <c r="L353" s="143"/>
      <c r="M353" s="143"/>
      <c r="N353" s="143"/>
      <c r="O353" s="144" t="s">
        <v>81</v>
      </c>
      <c r="P353" s="140"/>
      <c r="Q353" s="140"/>
      <c r="R353" s="140" t="s">
        <v>534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520</v>
      </c>
      <c r="C354" s="140"/>
      <c r="D354" s="115" t="s">
        <v>521</v>
      </c>
      <c r="E354" s="115"/>
      <c r="F354" s="115"/>
      <c r="G354" s="115"/>
      <c r="H354" s="141" t="s">
        <v>141</v>
      </c>
      <c r="I354" s="142"/>
      <c r="J354" s="143" t="s">
        <v>469</v>
      </c>
      <c r="K354" s="143"/>
      <c r="L354" s="143"/>
      <c r="M354" s="143"/>
      <c r="N354" s="143"/>
      <c r="O354" s="144" t="s">
        <v>81</v>
      </c>
      <c r="P354" s="140"/>
      <c r="Q354" s="140"/>
      <c r="R354" s="140" t="s">
        <v>535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520</v>
      </c>
      <c r="C355" s="140"/>
      <c r="D355" s="115" t="s">
        <v>521</v>
      </c>
      <c r="E355" s="115"/>
      <c r="F355" s="115"/>
      <c r="G355" s="115"/>
      <c r="H355" s="141" t="s">
        <v>141</v>
      </c>
      <c r="I355" s="142"/>
      <c r="J355" s="143" t="s">
        <v>469</v>
      </c>
      <c r="K355" s="143"/>
      <c r="L355" s="143"/>
      <c r="M355" s="143"/>
      <c r="N355" s="143"/>
      <c r="O355" s="144" t="s">
        <v>81</v>
      </c>
      <c r="P355" s="140"/>
      <c r="Q355" s="140"/>
      <c r="R355" s="140" t="s">
        <v>536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520</v>
      </c>
      <c r="C356" s="140"/>
      <c r="D356" s="115" t="s">
        <v>521</v>
      </c>
      <c r="E356" s="115"/>
      <c r="F356" s="115"/>
      <c r="G356" s="115"/>
      <c r="H356" s="141" t="s">
        <v>141</v>
      </c>
      <c r="I356" s="142"/>
      <c r="J356" s="143" t="s">
        <v>469</v>
      </c>
      <c r="K356" s="143"/>
      <c r="L356" s="143"/>
      <c r="M356" s="143"/>
      <c r="N356" s="143"/>
      <c r="O356" s="144" t="s">
        <v>81</v>
      </c>
      <c r="P356" s="140"/>
      <c r="Q356" s="140"/>
      <c r="R356" s="140" t="s">
        <v>537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520</v>
      </c>
      <c r="C357" s="140"/>
      <c r="D357" s="115" t="s">
        <v>521</v>
      </c>
      <c r="E357" s="115"/>
      <c r="F357" s="115"/>
      <c r="G357" s="115"/>
      <c r="H357" s="141" t="s">
        <v>141</v>
      </c>
      <c r="I357" s="142"/>
      <c r="J357" s="143" t="s">
        <v>469</v>
      </c>
      <c r="K357" s="143"/>
      <c r="L357" s="143"/>
      <c r="M357" s="143"/>
      <c r="N357" s="143"/>
      <c r="O357" s="144" t="s">
        <v>81</v>
      </c>
      <c r="P357" s="140"/>
      <c r="Q357" s="140"/>
      <c r="R357" s="140" t="s">
        <v>538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520</v>
      </c>
      <c r="C358" s="140"/>
      <c r="D358" s="115" t="s">
        <v>521</v>
      </c>
      <c r="E358" s="115"/>
      <c r="F358" s="115"/>
      <c r="G358" s="115"/>
      <c r="H358" s="141" t="s">
        <v>141</v>
      </c>
      <c r="I358" s="142"/>
      <c r="J358" s="143" t="s">
        <v>469</v>
      </c>
      <c r="K358" s="143"/>
      <c r="L358" s="143"/>
      <c r="M358" s="143"/>
      <c r="N358" s="143"/>
      <c r="O358" s="144" t="s">
        <v>81</v>
      </c>
      <c r="P358" s="140"/>
      <c r="Q358" s="140"/>
      <c r="R358" s="140" t="s">
        <v>539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520</v>
      </c>
      <c r="C359" s="140"/>
      <c r="D359" s="115" t="s">
        <v>521</v>
      </c>
      <c r="E359" s="115"/>
      <c r="F359" s="115"/>
      <c r="G359" s="115"/>
      <c r="H359" s="141" t="s">
        <v>141</v>
      </c>
      <c r="I359" s="142"/>
      <c r="J359" s="143" t="s">
        <v>469</v>
      </c>
      <c r="K359" s="143"/>
      <c r="L359" s="143"/>
      <c r="M359" s="143"/>
      <c r="N359" s="143"/>
      <c r="O359" s="144" t="s">
        <v>81</v>
      </c>
      <c r="P359" s="140"/>
      <c r="Q359" s="140"/>
      <c r="R359" s="140" t="s">
        <v>540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520</v>
      </c>
      <c r="C360" s="140"/>
      <c r="D360" s="115" t="s">
        <v>521</v>
      </c>
      <c r="E360" s="115"/>
      <c r="F360" s="115"/>
      <c r="G360" s="115"/>
      <c r="H360" s="141" t="s">
        <v>141</v>
      </c>
      <c r="I360" s="142"/>
      <c r="J360" s="143" t="s">
        <v>469</v>
      </c>
      <c r="K360" s="143"/>
      <c r="L360" s="143"/>
      <c r="M360" s="143"/>
      <c r="N360" s="143"/>
      <c r="O360" s="144" t="s">
        <v>81</v>
      </c>
      <c r="P360" s="140"/>
      <c r="Q360" s="140"/>
      <c r="R360" s="140" t="s">
        <v>541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542</v>
      </c>
      <c r="C361" s="140"/>
      <c r="D361" s="115" t="s">
        <v>543</v>
      </c>
      <c r="E361" s="115"/>
      <c r="F361" s="115"/>
      <c r="G361" s="115"/>
      <c r="H361" s="141" t="s">
        <v>544</v>
      </c>
      <c r="I361" s="142"/>
      <c r="J361" s="143" t="s">
        <v>545</v>
      </c>
      <c r="K361" s="143"/>
      <c r="L361" s="143"/>
      <c r="M361" s="143"/>
      <c r="N361" s="143"/>
      <c r="O361" s="144" t="s">
        <v>81</v>
      </c>
      <c r="P361" s="140"/>
      <c r="Q361" s="140"/>
      <c r="R361" s="140" t="s">
        <v>546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542</v>
      </c>
      <c r="C362" s="140"/>
      <c r="D362" s="115" t="s">
        <v>543</v>
      </c>
      <c r="E362" s="115"/>
      <c r="F362" s="115"/>
      <c r="G362" s="115"/>
      <c r="H362" s="141" t="s">
        <v>544</v>
      </c>
      <c r="I362" s="142"/>
      <c r="J362" s="143" t="s">
        <v>545</v>
      </c>
      <c r="K362" s="143"/>
      <c r="L362" s="143"/>
      <c r="M362" s="143"/>
      <c r="N362" s="143"/>
      <c r="O362" s="144" t="s">
        <v>81</v>
      </c>
      <c r="P362" s="140"/>
      <c r="Q362" s="140"/>
      <c r="R362" s="140" t="s">
        <v>547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542</v>
      </c>
      <c r="C363" s="140"/>
      <c r="D363" s="115" t="s">
        <v>543</v>
      </c>
      <c r="E363" s="115"/>
      <c r="F363" s="115"/>
      <c r="G363" s="115"/>
      <c r="H363" s="141" t="s">
        <v>544</v>
      </c>
      <c r="I363" s="142"/>
      <c r="J363" s="143" t="s">
        <v>545</v>
      </c>
      <c r="K363" s="143"/>
      <c r="L363" s="143"/>
      <c r="M363" s="143"/>
      <c r="N363" s="143"/>
      <c r="O363" s="144" t="s">
        <v>81</v>
      </c>
      <c r="P363" s="140"/>
      <c r="Q363" s="140"/>
      <c r="R363" s="140" t="s">
        <v>548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542</v>
      </c>
      <c r="C364" s="140"/>
      <c r="D364" s="115" t="s">
        <v>543</v>
      </c>
      <c r="E364" s="115"/>
      <c r="F364" s="115"/>
      <c r="G364" s="115"/>
      <c r="H364" s="141" t="s">
        <v>544</v>
      </c>
      <c r="I364" s="142"/>
      <c r="J364" s="143" t="s">
        <v>545</v>
      </c>
      <c r="K364" s="143"/>
      <c r="L364" s="143"/>
      <c r="M364" s="143"/>
      <c r="N364" s="143"/>
      <c r="O364" s="144" t="s">
        <v>81</v>
      </c>
      <c r="P364" s="140"/>
      <c r="Q364" s="140"/>
      <c r="R364" s="140" t="s">
        <v>549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550</v>
      </c>
      <c r="C365" s="140"/>
      <c r="D365" s="115" t="s">
        <v>551</v>
      </c>
      <c r="E365" s="115"/>
      <c r="F365" s="115"/>
      <c r="G365" s="115"/>
      <c r="H365" s="141" t="s">
        <v>111</v>
      </c>
      <c r="I365" s="142"/>
      <c r="J365" s="143" t="s">
        <v>545</v>
      </c>
      <c r="K365" s="143"/>
      <c r="L365" s="143"/>
      <c r="M365" s="143"/>
      <c r="N365" s="143"/>
      <c r="O365" s="144" t="s">
        <v>81</v>
      </c>
      <c r="P365" s="140"/>
      <c r="Q365" s="140"/>
      <c r="R365" s="140" t="s">
        <v>552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550</v>
      </c>
      <c r="C366" s="140"/>
      <c r="D366" s="115" t="s">
        <v>551</v>
      </c>
      <c r="E366" s="115"/>
      <c r="F366" s="115"/>
      <c r="G366" s="115"/>
      <c r="H366" s="141" t="s">
        <v>111</v>
      </c>
      <c r="I366" s="142"/>
      <c r="J366" s="143" t="s">
        <v>545</v>
      </c>
      <c r="K366" s="143"/>
      <c r="L366" s="143"/>
      <c r="M366" s="143"/>
      <c r="N366" s="143"/>
      <c r="O366" s="144" t="s">
        <v>81</v>
      </c>
      <c r="P366" s="140"/>
      <c r="Q366" s="140"/>
      <c r="R366" s="140" t="s">
        <v>553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550</v>
      </c>
      <c r="C367" s="140"/>
      <c r="D367" s="115" t="s">
        <v>551</v>
      </c>
      <c r="E367" s="115"/>
      <c r="F367" s="115"/>
      <c r="G367" s="115"/>
      <c r="H367" s="141" t="s">
        <v>111</v>
      </c>
      <c r="I367" s="142"/>
      <c r="J367" s="143" t="s">
        <v>545</v>
      </c>
      <c r="K367" s="143"/>
      <c r="L367" s="143"/>
      <c r="M367" s="143"/>
      <c r="N367" s="143"/>
      <c r="O367" s="144" t="s">
        <v>81</v>
      </c>
      <c r="P367" s="140"/>
      <c r="Q367" s="140"/>
      <c r="R367" s="140" t="s">
        <v>554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555</v>
      </c>
      <c r="C368" s="140"/>
      <c r="D368" s="115" t="s">
        <v>556</v>
      </c>
      <c r="E368" s="115"/>
      <c r="F368" s="115"/>
      <c r="G368" s="115"/>
      <c r="H368" s="141" t="s">
        <v>286</v>
      </c>
      <c r="I368" s="142"/>
      <c r="J368" s="143" t="s">
        <v>557</v>
      </c>
      <c r="K368" s="143"/>
      <c r="L368" s="143"/>
      <c r="M368" s="143"/>
      <c r="N368" s="143"/>
      <c r="O368" s="144" t="s">
        <v>81</v>
      </c>
      <c r="P368" s="140"/>
      <c r="Q368" s="140"/>
      <c r="R368" s="140" t="s">
        <v>558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559</v>
      </c>
      <c r="C369" s="140"/>
      <c r="D369" s="115"/>
      <c r="E369" s="115"/>
      <c r="F369" s="115"/>
      <c r="G369" s="115"/>
      <c r="H369" s="141" t="s">
        <v>81</v>
      </c>
      <c r="I369" s="142"/>
      <c r="J369" s="143" t="s">
        <v>560</v>
      </c>
      <c r="K369" s="143"/>
      <c r="L369" s="143"/>
      <c r="M369" s="143"/>
      <c r="N369" s="143"/>
      <c r="O369" s="144" t="s">
        <v>81</v>
      </c>
      <c r="P369" s="140"/>
      <c r="Q369" s="140"/>
      <c r="R369" s="140" t="s">
        <v>561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559</v>
      </c>
      <c r="C370" s="140"/>
      <c r="D370" s="115"/>
      <c r="E370" s="115"/>
      <c r="F370" s="115"/>
      <c r="G370" s="115"/>
      <c r="H370" s="141" t="s">
        <v>81</v>
      </c>
      <c r="I370" s="142"/>
      <c r="J370" s="143" t="s">
        <v>560</v>
      </c>
      <c r="K370" s="143"/>
      <c r="L370" s="143"/>
      <c r="M370" s="143"/>
      <c r="N370" s="143"/>
      <c r="O370" s="144" t="s">
        <v>81</v>
      </c>
      <c r="P370" s="140"/>
      <c r="Q370" s="140"/>
      <c r="R370" s="140" t="s">
        <v>562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563</v>
      </c>
      <c r="C371" s="140"/>
      <c r="D371" s="115"/>
      <c r="E371" s="115"/>
      <c r="F371" s="115"/>
      <c r="G371" s="115"/>
      <c r="H371" s="141" t="s">
        <v>81</v>
      </c>
      <c r="I371" s="142"/>
      <c r="J371" s="143" t="s">
        <v>564</v>
      </c>
      <c r="K371" s="143"/>
      <c r="L371" s="143"/>
      <c r="M371" s="143"/>
      <c r="N371" s="143"/>
      <c r="O371" s="144" t="s">
        <v>81</v>
      </c>
      <c r="P371" s="140"/>
      <c r="Q371" s="140"/>
      <c r="R371" s="140" t="s">
        <v>565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563</v>
      </c>
      <c r="C372" s="140"/>
      <c r="D372" s="115"/>
      <c r="E372" s="115"/>
      <c r="F372" s="115"/>
      <c r="G372" s="115"/>
      <c r="H372" s="141" t="s">
        <v>81</v>
      </c>
      <c r="I372" s="142"/>
      <c r="J372" s="143" t="s">
        <v>564</v>
      </c>
      <c r="K372" s="143"/>
      <c r="L372" s="143"/>
      <c r="M372" s="143"/>
      <c r="N372" s="143"/>
      <c r="O372" s="144" t="s">
        <v>81</v>
      </c>
      <c r="P372" s="140"/>
      <c r="Q372" s="140"/>
      <c r="R372" s="140" t="s">
        <v>566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563</v>
      </c>
      <c r="C373" s="140"/>
      <c r="D373" s="115"/>
      <c r="E373" s="115"/>
      <c r="F373" s="115"/>
      <c r="G373" s="115"/>
      <c r="H373" s="141" t="s">
        <v>81</v>
      </c>
      <c r="I373" s="142"/>
      <c r="J373" s="143" t="s">
        <v>564</v>
      </c>
      <c r="K373" s="143"/>
      <c r="L373" s="143"/>
      <c r="M373" s="143"/>
      <c r="N373" s="143"/>
      <c r="O373" s="144" t="s">
        <v>81</v>
      </c>
      <c r="P373" s="140"/>
      <c r="Q373" s="140"/>
      <c r="R373" s="140" t="s">
        <v>567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568</v>
      </c>
      <c r="C374" s="140"/>
      <c r="D374" s="115"/>
      <c r="E374" s="115"/>
      <c r="F374" s="115"/>
      <c r="G374" s="115"/>
      <c r="H374" s="141" t="s">
        <v>569</v>
      </c>
      <c r="I374" s="142"/>
      <c r="J374" s="143" t="s">
        <v>570</v>
      </c>
      <c r="K374" s="143"/>
      <c r="L374" s="143"/>
      <c r="M374" s="143"/>
      <c r="N374" s="143"/>
      <c r="O374" s="144" t="s">
        <v>81</v>
      </c>
      <c r="P374" s="140"/>
      <c r="Q374" s="140"/>
      <c r="R374" s="140" t="s">
        <v>571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572</v>
      </c>
      <c r="C375" s="140"/>
      <c r="D375" s="115" t="s">
        <v>573</v>
      </c>
      <c r="E375" s="115"/>
      <c r="F375" s="115"/>
      <c r="G375" s="115"/>
      <c r="H375" s="141" t="s">
        <v>151</v>
      </c>
      <c r="I375" s="142"/>
      <c r="J375" s="143" t="s">
        <v>574</v>
      </c>
      <c r="K375" s="143"/>
      <c r="L375" s="143"/>
      <c r="M375" s="143"/>
      <c r="N375" s="143"/>
      <c r="O375" s="144" t="s">
        <v>81</v>
      </c>
      <c r="P375" s="140"/>
      <c r="Q375" s="140"/>
      <c r="R375" s="140" t="s">
        <v>575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576</v>
      </c>
      <c r="C376" s="140"/>
      <c r="D376" s="115" t="s">
        <v>577</v>
      </c>
      <c r="E376" s="115"/>
      <c r="F376" s="115"/>
      <c r="G376" s="115"/>
      <c r="H376" s="141" t="s">
        <v>578</v>
      </c>
      <c r="I376" s="142"/>
      <c r="J376" s="143" t="s">
        <v>579</v>
      </c>
      <c r="K376" s="143"/>
      <c r="L376" s="143"/>
      <c r="M376" s="143"/>
      <c r="N376" s="143"/>
      <c r="O376" s="144" t="s">
        <v>81</v>
      </c>
      <c r="P376" s="140"/>
      <c r="Q376" s="140"/>
      <c r="R376" s="140" t="s">
        <v>580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576</v>
      </c>
      <c r="C377" s="140"/>
      <c r="D377" s="115" t="s">
        <v>577</v>
      </c>
      <c r="E377" s="115"/>
      <c r="F377" s="115"/>
      <c r="G377" s="115"/>
      <c r="H377" s="141" t="s">
        <v>578</v>
      </c>
      <c r="I377" s="142"/>
      <c r="J377" s="143" t="s">
        <v>579</v>
      </c>
      <c r="K377" s="143"/>
      <c r="L377" s="143"/>
      <c r="M377" s="143"/>
      <c r="N377" s="143"/>
      <c r="O377" s="144" t="s">
        <v>81</v>
      </c>
      <c r="P377" s="140"/>
      <c r="Q377" s="140"/>
      <c r="R377" s="140" t="s">
        <v>581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582</v>
      </c>
      <c r="C378" s="140"/>
      <c r="D378" s="115"/>
      <c r="E378" s="115"/>
      <c r="F378" s="115"/>
      <c r="G378" s="115"/>
      <c r="H378" s="141" t="s">
        <v>141</v>
      </c>
      <c r="I378" s="142"/>
      <c r="J378" s="143" t="s">
        <v>583</v>
      </c>
      <c r="K378" s="143"/>
      <c r="L378" s="143"/>
      <c r="M378" s="143"/>
      <c r="N378" s="143"/>
      <c r="O378" s="144" t="s">
        <v>81</v>
      </c>
      <c r="P378" s="140"/>
      <c r="Q378" s="140"/>
      <c r="R378" s="140" t="s">
        <v>584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582</v>
      </c>
      <c r="C379" s="140"/>
      <c r="D379" s="115"/>
      <c r="E379" s="115"/>
      <c r="F379" s="115"/>
      <c r="G379" s="115"/>
      <c r="H379" s="141" t="s">
        <v>141</v>
      </c>
      <c r="I379" s="142"/>
      <c r="J379" s="143" t="s">
        <v>583</v>
      </c>
      <c r="K379" s="143"/>
      <c r="L379" s="143"/>
      <c r="M379" s="143"/>
      <c r="N379" s="143"/>
      <c r="O379" s="144" t="s">
        <v>81</v>
      </c>
      <c r="P379" s="140"/>
      <c r="Q379" s="140"/>
      <c r="R379" s="140" t="s">
        <v>585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582</v>
      </c>
      <c r="C380" s="140"/>
      <c r="D380" s="115"/>
      <c r="E380" s="115"/>
      <c r="F380" s="115"/>
      <c r="G380" s="115"/>
      <c r="H380" s="141" t="s">
        <v>141</v>
      </c>
      <c r="I380" s="142"/>
      <c r="J380" s="143" t="s">
        <v>583</v>
      </c>
      <c r="K380" s="143"/>
      <c r="L380" s="143"/>
      <c r="M380" s="143"/>
      <c r="N380" s="143"/>
      <c r="O380" s="144" t="s">
        <v>81</v>
      </c>
      <c r="P380" s="140"/>
      <c r="Q380" s="140"/>
      <c r="R380" s="140" t="s">
        <v>586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587</v>
      </c>
      <c r="C381" s="140"/>
      <c r="D381" s="115"/>
      <c r="E381" s="115"/>
      <c r="F381" s="115"/>
      <c r="G381" s="115"/>
      <c r="H381" s="141" t="s">
        <v>81</v>
      </c>
      <c r="I381" s="142"/>
      <c r="J381" s="143" t="s">
        <v>588</v>
      </c>
      <c r="K381" s="143"/>
      <c r="L381" s="143"/>
      <c r="M381" s="143"/>
      <c r="N381" s="143"/>
      <c r="O381" s="144" t="s">
        <v>81</v>
      </c>
      <c r="P381" s="140"/>
      <c r="Q381" s="140"/>
      <c r="R381" s="140" t="s">
        <v>589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590</v>
      </c>
      <c r="C382" s="140"/>
      <c r="D382" s="115"/>
      <c r="E382" s="115"/>
      <c r="F382" s="115"/>
      <c r="G382" s="115"/>
      <c r="H382" s="141" t="s">
        <v>591</v>
      </c>
      <c r="I382" s="142"/>
      <c r="J382" s="143" t="s">
        <v>277</v>
      </c>
      <c r="K382" s="143"/>
      <c r="L382" s="143"/>
      <c r="M382" s="143"/>
      <c r="N382" s="143"/>
      <c r="O382" s="144" t="s">
        <v>81</v>
      </c>
      <c r="P382" s="140"/>
      <c r="Q382" s="140"/>
      <c r="R382" s="140" t="s">
        <v>592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590</v>
      </c>
      <c r="C383" s="140"/>
      <c r="D383" s="115"/>
      <c r="E383" s="115"/>
      <c r="F383" s="115"/>
      <c r="G383" s="115"/>
      <c r="H383" s="141" t="s">
        <v>591</v>
      </c>
      <c r="I383" s="142"/>
      <c r="J383" s="143" t="s">
        <v>277</v>
      </c>
      <c r="K383" s="143"/>
      <c r="L383" s="143"/>
      <c r="M383" s="143"/>
      <c r="N383" s="143"/>
      <c r="O383" s="144" t="s">
        <v>81</v>
      </c>
      <c r="P383" s="140"/>
      <c r="Q383" s="140"/>
      <c r="R383" s="140" t="s">
        <v>593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590</v>
      </c>
      <c r="C384" s="140"/>
      <c r="D384" s="115"/>
      <c r="E384" s="115"/>
      <c r="F384" s="115"/>
      <c r="G384" s="115"/>
      <c r="H384" s="141" t="s">
        <v>591</v>
      </c>
      <c r="I384" s="142"/>
      <c r="J384" s="143" t="s">
        <v>277</v>
      </c>
      <c r="K384" s="143"/>
      <c r="L384" s="143"/>
      <c r="M384" s="143"/>
      <c r="N384" s="143"/>
      <c r="O384" s="144" t="s">
        <v>81</v>
      </c>
      <c r="P384" s="140"/>
      <c r="Q384" s="140"/>
      <c r="R384" s="140" t="s">
        <v>594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590</v>
      </c>
      <c r="C385" s="140"/>
      <c r="D385" s="115"/>
      <c r="E385" s="115"/>
      <c r="F385" s="115"/>
      <c r="G385" s="115"/>
      <c r="H385" s="141" t="s">
        <v>591</v>
      </c>
      <c r="I385" s="142"/>
      <c r="J385" s="143" t="s">
        <v>277</v>
      </c>
      <c r="K385" s="143"/>
      <c r="L385" s="143"/>
      <c r="M385" s="143"/>
      <c r="N385" s="143"/>
      <c r="O385" s="144" t="s">
        <v>81</v>
      </c>
      <c r="P385" s="140"/>
      <c r="Q385" s="140"/>
      <c r="R385" s="140" t="s">
        <v>595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590</v>
      </c>
      <c r="C386" s="140"/>
      <c r="D386" s="115"/>
      <c r="E386" s="115"/>
      <c r="F386" s="115"/>
      <c r="G386" s="115"/>
      <c r="H386" s="141" t="s">
        <v>591</v>
      </c>
      <c r="I386" s="142"/>
      <c r="J386" s="143" t="s">
        <v>277</v>
      </c>
      <c r="K386" s="143"/>
      <c r="L386" s="143"/>
      <c r="M386" s="143"/>
      <c r="N386" s="143"/>
      <c r="O386" s="144" t="s">
        <v>81</v>
      </c>
      <c r="P386" s="140"/>
      <c r="Q386" s="140"/>
      <c r="R386" s="140" t="s">
        <v>596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590</v>
      </c>
      <c r="C387" s="140"/>
      <c r="D387" s="115"/>
      <c r="E387" s="115"/>
      <c r="F387" s="115"/>
      <c r="G387" s="115"/>
      <c r="H387" s="141" t="s">
        <v>591</v>
      </c>
      <c r="I387" s="142"/>
      <c r="J387" s="143" t="s">
        <v>277</v>
      </c>
      <c r="K387" s="143"/>
      <c r="L387" s="143"/>
      <c r="M387" s="143"/>
      <c r="N387" s="143"/>
      <c r="O387" s="144" t="s">
        <v>81</v>
      </c>
      <c r="P387" s="140"/>
      <c r="Q387" s="140"/>
      <c r="R387" s="140" t="s">
        <v>597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590</v>
      </c>
      <c r="C388" s="140"/>
      <c r="D388" s="115"/>
      <c r="E388" s="115"/>
      <c r="F388" s="115"/>
      <c r="G388" s="115"/>
      <c r="H388" s="141" t="s">
        <v>591</v>
      </c>
      <c r="I388" s="142"/>
      <c r="J388" s="143" t="s">
        <v>277</v>
      </c>
      <c r="K388" s="143"/>
      <c r="L388" s="143"/>
      <c r="M388" s="143"/>
      <c r="N388" s="143"/>
      <c r="O388" s="144" t="s">
        <v>81</v>
      </c>
      <c r="P388" s="140"/>
      <c r="Q388" s="140"/>
      <c r="R388" s="140" t="s">
        <v>598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590</v>
      </c>
      <c r="C389" s="140"/>
      <c r="D389" s="115"/>
      <c r="E389" s="115"/>
      <c r="F389" s="115"/>
      <c r="G389" s="115"/>
      <c r="H389" s="141" t="s">
        <v>591</v>
      </c>
      <c r="I389" s="142"/>
      <c r="J389" s="143" t="s">
        <v>277</v>
      </c>
      <c r="K389" s="143"/>
      <c r="L389" s="143"/>
      <c r="M389" s="143"/>
      <c r="N389" s="143"/>
      <c r="O389" s="144" t="s">
        <v>81</v>
      </c>
      <c r="P389" s="140"/>
      <c r="Q389" s="140"/>
      <c r="R389" s="140" t="s">
        <v>599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590</v>
      </c>
      <c r="C390" s="140"/>
      <c r="D390" s="115"/>
      <c r="E390" s="115"/>
      <c r="F390" s="115"/>
      <c r="G390" s="115"/>
      <c r="H390" s="141" t="s">
        <v>591</v>
      </c>
      <c r="I390" s="142"/>
      <c r="J390" s="143" t="s">
        <v>277</v>
      </c>
      <c r="K390" s="143"/>
      <c r="L390" s="143"/>
      <c r="M390" s="143"/>
      <c r="N390" s="143"/>
      <c r="O390" s="144" t="s">
        <v>81</v>
      </c>
      <c r="P390" s="140"/>
      <c r="Q390" s="140"/>
      <c r="R390" s="140" t="s">
        <v>600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590</v>
      </c>
      <c r="C391" s="140"/>
      <c r="D391" s="115"/>
      <c r="E391" s="115"/>
      <c r="F391" s="115"/>
      <c r="G391" s="115"/>
      <c r="H391" s="141" t="s">
        <v>591</v>
      </c>
      <c r="I391" s="142"/>
      <c r="J391" s="143" t="s">
        <v>277</v>
      </c>
      <c r="K391" s="143"/>
      <c r="L391" s="143"/>
      <c r="M391" s="143"/>
      <c r="N391" s="143"/>
      <c r="O391" s="144" t="s">
        <v>81</v>
      </c>
      <c r="P391" s="140"/>
      <c r="Q391" s="140"/>
      <c r="R391" s="140" t="s">
        <v>601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602</v>
      </c>
      <c r="C392" s="140"/>
      <c r="D392" s="115" t="s">
        <v>603</v>
      </c>
      <c r="E392" s="115"/>
      <c r="F392" s="115"/>
      <c r="G392" s="115"/>
      <c r="H392" s="141" t="s">
        <v>604</v>
      </c>
      <c r="I392" s="142"/>
      <c r="J392" s="143" t="s">
        <v>605</v>
      </c>
      <c r="K392" s="143"/>
      <c r="L392" s="143"/>
      <c r="M392" s="143"/>
      <c r="N392" s="143"/>
      <c r="O392" s="144" t="s">
        <v>81</v>
      </c>
      <c r="P392" s="140"/>
      <c r="Q392" s="140"/>
      <c r="R392" s="140" t="s">
        <v>606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607</v>
      </c>
      <c r="C393" s="140"/>
      <c r="D393" s="115" t="s">
        <v>608</v>
      </c>
      <c r="E393" s="115"/>
      <c r="F393" s="115"/>
      <c r="G393" s="115"/>
      <c r="H393" s="141" t="s">
        <v>423</v>
      </c>
      <c r="I393" s="142"/>
      <c r="J393" s="143" t="s">
        <v>609</v>
      </c>
      <c r="K393" s="143"/>
      <c r="L393" s="143"/>
      <c r="M393" s="143"/>
      <c r="N393" s="143"/>
      <c r="O393" s="144" t="s">
        <v>81</v>
      </c>
      <c r="P393" s="140"/>
      <c r="Q393" s="140"/>
      <c r="R393" s="140" t="s">
        <v>610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607</v>
      </c>
      <c r="C394" s="140"/>
      <c r="D394" s="115" t="s">
        <v>608</v>
      </c>
      <c r="E394" s="115"/>
      <c r="F394" s="115"/>
      <c r="G394" s="115"/>
      <c r="H394" s="141" t="s">
        <v>423</v>
      </c>
      <c r="I394" s="142"/>
      <c r="J394" s="143" t="s">
        <v>609</v>
      </c>
      <c r="K394" s="143"/>
      <c r="L394" s="143"/>
      <c r="M394" s="143"/>
      <c r="N394" s="143"/>
      <c r="O394" s="144" t="s">
        <v>81</v>
      </c>
      <c r="P394" s="140"/>
      <c r="Q394" s="140"/>
      <c r="R394" s="140" t="s">
        <v>611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612</v>
      </c>
      <c r="C395" s="140"/>
      <c r="D395" s="115" t="s">
        <v>613</v>
      </c>
      <c r="E395" s="115"/>
      <c r="F395" s="115"/>
      <c r="G395" s="115"/>
      <c r="H395" s="141" t="s">
        <v>578</v>
      </c>
      <c r="I395" s="142"/>
      <c r="J395" s="143" t="s">
        <v>614</v>
      </c>
      <c r="K395" s="143"/>
      <c r="L395" s="143"/>
      <c r="M395" s="143"/>
      <c r="N395" s="143"/>
      <c r="O395" s="144" t="s">
        <v>81</v>
      </c>
      <c r="P395" s="140"/>
      <c r="Q395" s="140"/>
      <c r="R395" s="140" t="s">
        <v>615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612</v>
      </c>
      <c r="C396" s="140"/>
      <c r="D396" s="115" t="s">
        <v>613</v>
      </c>
      <c r="E396" s="115"/>
      <c r="F396" s="115"/>
      <c r="G396" s="115"/>
      <c r="H396" s="141" t="s">
        <v>578</v>
      </c>
      <c r="I396" s="142"/>
      <c r="J396" s="143" t="s">
        <v>614</v>
      </c>
      <c r="K396" s="143"/>
      <c r="L396" s="143"/>
      <c r="M396" s="143"/>
      <c r="N396" s="143"/>
      <c r="O396" s="144" t="s">
        <v>81</v>
      </c>
      <c r="P396" s="140"/>
      <c r="Q396" s="140"/>
      <c r="R396" s="140" t="s">
        <v>616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612</v>
      </c>
      <c r="C397" s="140"/>
      <c r="D397" s="115" t="s">
        <v>613</v>
      </c>
      <c r="E397" s="115"/>
      <c r="F397" s="115"/>
      <c r="G397" s="115"/>
      <c r="H397" s="141" t="s">
        <v>578</v>
      </c>
      <c r="I397" s="142"/>
      <c r="J397" s="143" t="s">
        <v>614</v>
      </c>
      <c r="K397" s="143"/>
      <c r="L397" s="143"/>
      <c r="M397" s="143"/>
      <c r="N397" s="143"/>
      <c r="O397" s="144" t="s">
        <v>81</v>
      </c>
      <c r="P397" s="140"/>
      <c r="Q397" s="140"/>
      <c r="R397" s="140" t="s">
        <v>617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618</v>
      </c>
      <c r="C398" s="140"/>
      <c r="D398" s="115"/>
      <c r="E398" s="115"/>
      <c r="F398" s="115"/>
      <c r="G398" s="115"/>
      <c r="H398" s="141" t="s">
        <v>271</v>
      </c>
      <c r="I398" s="142"/>
      <c r="J398" s="143" t="s">
        <v>619</v>
      </c>
      <c r="K398" s="143"/>
      <c r="L398" s="143"/>
      <c r="M398" s="143"/>
      <c r="N398" s="143"/>
      <c r="O398" s="144" t="s">
        <v>81</v>
      </c>
      <c r="P398" s="140"/>
      <c r="Q398" s="140"/>
      <c r="R398" s="140" t="s">
        <v>620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621</v>
      </c>
      <c r="C399" s="140"/>
      <c r="D399" s="115" t="s">
        <v>622</v>
      </c>
      <c r="E399" s="115"/>
      <c r="F399" s="115"/>
      <c r="G399" s="115"/>
      <c r="H399" s="141" t="s">
        <v>591</v>
      </c>
      <c r="I399" s="142"/>
      <c r="J399" s="143" t="s">
        <v>89</v>
      </c>
      <c r="K399" s="143"/>
      <c r="L399" s="143"/>
      <c r="M399" s="143"/>
      <c r="N399" s="143"/>
      <c r="O399" s="144" t="s">
        <v>81</v>
      </c>
      <c r="P399" s="140"/>
      <c r="Q399" s="140"/>
      <c r="R399" s="140" t="s">
        <v>623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621</v>
      </c>
      <c r="C400" s="140"/>
      <c r="D400" s="115" t="s">
        <v>622</v>
      </c>
      <c r="E400" s="115"/>
      <c r="F400" s="115"/>
      <c r="G400" s="115"/>
      <c r="H400" s="141" t="s">
        <v>591</v>
      </c>
      <c r="I400" s="142"/>
      <c r="J400" s="143" t="s">
        <v>89</v>
      </c>
      <c r="K400" s="143"/>
      <c r="L400" s="143"/>
      <c r="M400" s="143"/>
      <c r="N400" s="143"/>
      <c r="O400" s="144" t="s">
        <v>81</v>
      </c>
      <c r="P400" s="140"/>
      <c r="Q400" s="140"/>
      <c r="R400" s="140" t="s">
        <v>624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621</v>
      </c>
      <c r="C401" s="140"/>
      <c r="D401" s="115" t="s">
        <v>622</v>
      </c>
      <c r="E401" s="115"/>
      <c r="F401" s="115"/>
      <c r="G401" s="115"/>
      <c r="H401" s="141" t="s">
        <v>591</v>
      </c>
      <c r="I401" s="142"/>
      <c r="J401" s="143" t="s">
        <v>89</v>
      </c>
      <c r="K401" s="143"/>
      <c r="L401" s="143"/>
      <c r="M401" s="143"/>
      <c r="N401" s="143"/>
      <c r="O401" s="144" t="s">
        <v>81</v>
      </c>
      <c r="P401" s="140"/>
      <c r="Q401" s="140"/>
      <c r="R401" s="140" t="s">
        <v>625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621</v>
      </c>
      <c r="C402" s="140"/>
      <c r="D402" s="115" t="s">
        <v>622</v>
      </c>
      <c r="E402" s="115"/>
      <c r="F402" s="115"/>
      <c r="G402" s="115"/>
      <c r="H402" s="141" t="s">
        <v>591</v>
      </c>
      <c r="I402" s="142"/>
      <c r="J402" s="143" t="s">
        <v>89</v>
      </c>
      <c r="K402" s="143"/>
      <c r="L402" s="143"/>
      <c r="M402" s="143"/>
      <c r="N402" s="143"/>
      <c r="O402" s="144" t="s">
        <v>81</v>
      </c>
      <c r="P402" s="140"/>
      <c r="Q402" s="140"/>
      <c r="R402" s="140" t="s">
        <v>626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621</v>
      </c>
      <c r="C403" s="140"/>
      <c r="D403" s="115" t="s">
        <v>622</v>
      </c>
      <c r="E403" s="115"/>
      <c r="F403" s="115"/>
      <c r="G403" s="115"/>
      <c r="H403" s="141" t="s">
        <v>591</v>
      </c>
      <c r="I403" s="142"/>
      <c r="J403" s="143" t="s">
        <v>89</v>
      </c>
      <c r="K403" s="143"/>
      <c r="L403" s="143"/>
      <c r="M403" s="143"/>
      <c r="N403" s="143"/>
      <c r="O403" s="144" t="s">
        <v>81</v>
      </c>
      <c r="P403" s="140"/>
      <c r="Q403" s="140"/>
      <c r="R403" s="140" t="s">
        <v>627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621</v>
      </c>
      <c r="C404" s="140"/>
      <c r="D404" s="115" t="s">
        <v>622</v>
      </c>
      <c r="E404" s="115"/>
      <c r="F404" s="115"/>
      <c r="G404" s="115"/>
      <c r="H404" s="141" t="s">
        <v>591</v>
      </c>
      <c r="I404" s="142"/>
      <c r="J404" s="143" t="s">
        <v>89</v>
      </c>
      <c r="K404" s="143"/>
      <c r="L404" s="143"/>
      <c r="M404" s="143"/>
      <c r="N404" s="143"/>
      <c r="O404" s="144" t="s">
        <v>81</v>
      </c>
      <c r="P404" s="140"/>
      <c r="Q404" s="140"/>
      <c r="R404" s="140" t="s">
        <v>628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621</v>
      </c>
      <c r="C405" s="140"/>
      <c r="D405" s="115" t="s">
        <v>622</v>
      </c>
      <c r="E405" s="115"/>
      <c r="F405" s="115"/>
      <c r="G405" s="115"/>
      <c r="H405" s="141" t="s">
        <v>591</v>
      </c>
      <c r="I405" s="142"/>
      <c r="J405" s="143" t="s">
        <v>89</v>
      </c>
      <c r="K405" s="143"/>
      <c r="L405" s="143"/>
      <c r="M405" s="143"/>
      <c r="N405" s="143"/>
      <c r="O405" s="144" t="s">
        <v>81</v>
      </c>
      <c r="P405" s="140"/>
      <c r="Q405" s="140"/>
      <c r="R405" s="140" t="s">
        <v>629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621</v>
      </c>
      <c r="C406" s="140"/>
      <c r="D406" s="115" t="s">
        <v>622</v>
      </c>
      <c r="E406" s="115"/>
      <c r="F406" s="115"/>
      <c r="G406" s="115"/>
      <c r="H406" s="141" t="s">
        <v>591</v>
      </c>
      <c r="I406" s="142"/>
      <c r="J406" s="143" t="s">
        <v>89</v>
      </c>
      <c r="K406" s="143"/>
      <c r="L406" s="143"/>
      <c r="M406" s="143"/>
      <c r="N406" s="143"/>
      <c r="O406" s="144" t="s">
        <v>81</v>
      </c>
      <c r="P406" s="140"/>
      <c r="Q406" s="140"/>
      <c r="R406" s="140" t="s">
        <v>630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621</v>
      </c>
      <c r="C407" s="140"/>
      <c r="D407" s="115" t="s">
        <v>622</v>
      </c>
      <c r="E407" s="115"/>
      <c r="F407" s="115"/>
      <c r="G407" s="115"/>
      <c r="H407" s="141" t="s">
        <v>591</v>
      </c>
      <c r="I407" s="142"/>
      <c r="J407" s="143" t="s">
        <v>89</v>
      </c>
      <c r="K407" s="143"/>
      <c r="L407" s="143"/>
      <c r="M407" s="143"/>
      <c r="N407" s="143"/>
      <c r="O407" s="144" t="s">
        <v>81</v>
      </c>
      <c r="P407" s="140"/>
      <c r="Q407" s="140"/>
      <c r="R407" s="140" t="s">
        <v>631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621</v>
      </c>
      <c r="C408" s="140"/>
      <c r="D408" s="115" t="s">
        <v>622</v>
      </c>
      <c r="E408" s="115"/>
      <c r="F408" s="115"/>
      <c r="G408" s="115"/>
      <c r="H408" s="141" t="s">
        <v>591</v>
      </c>
      <c r="I408" s="142"/>
      <c r="J408" s="143" t="s">
        <v>89</v>
      </c>
      <c r="K408" s="143"/>
      <c r="L408" s="143"/>
      <c r="M408" s="143"/>
      <c r="N408" s="143"/>
      <c r="O408" s="144" t="s">
        <v>81</v>
      </c>
      <c r="P408" s="140"/>
      <c r="Q408" s="140"/>
      <c r="R408" s="140" t="s">
        <v>632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621</v>
      </c>
      <c r="C409" s="140"/>
      <c r="D409" s="115" t="s">
        <v>622</v>
      </c>
      <c r="E409" s="115"/>
      <c r="F409" s="115"/>
      <c r="G409" s="115"/>
      <c r="H409" s="141" t="s">
        <v>591</v>
      </c>
      <c r="I409" s="142"/>
      <c r="J409" s="143" t="s">
        <v>89</v>
      </c>
      <c r="K409" s="143"/>
      <c r="L409" s="143"/>
      <c r="M409" s="143"/>
      <c r="N409" s="143"/>
      <c r="O409" s="144" t="s">
        <v>81</v>
      </c>
      <c r="P409" s="140"/>
      <c r="Q409" s="140"/>
      <c r="R409" s="140" t="s">
        <v>633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621</v>
      </c>
      <c r="C410" s="140"/>
      <c r="D410" s="115" t="s">
        <v>622</v>
      </c>
      <c r="E410" s="115"/>
      <c r="F410" s="115"/>
      <c r="G410" s="115"/>
      <c r="H410" s="141" t="s">
        <v>591</v>
      </c>
      <c r="I410" s="142"/>
      <c r="J410" s="143" t="s">
        <v>89</v>
      </c>
      <c r="K410" s="143"/>
      <c r="L410" s="143"/>
      <c r="M410" s="143"/>
      <c r="N410" s="143"/>
      <c r="O410" s="144" t="s">
        <v>81</v>
      </c>
      <c r="P410" s="140"/>
      <c r="Q410" s="140"/>
      <c r="R410" s="140" t="s">
        <v>634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621</v>
      </c>
      <c r="C411" s="140"/>
      <c r="D411" s="115" t="s">
        <v>622</v>
      </c>
      <c r="E411" s="115"/>
      <c r="F411" s="115"/>
      <c r="G411" s="115"/>
      <c r="H411" s="141" t="s">
        <v>591</v>
      </c>
      <c r="I411" s="142"/>
      <c r="J411" s="143" t="s">
        <v>89</v>
      </c>
      <c r="K411" s="143"/>
      <c r="L411" s="143"/>
      <c r="M411" s="143"/>
      <c r="N411" s="143"/>
      <c r="O411" s="144" t="s">
        <v>81</v>
      </c>
      <c r="P411" s="140"/>
      <c r="Q411" s="140"/>
      <c r="R411" s="140" t="s">
        <v>635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621</v>
      </c>
      <c r="C412" s="140"/>
      <c r="D412" s="115" t="s">
        <v>622</v>
      </c>
      <c r="E412" s="115"/>
      <c r="F412" s="115"/>
      <c r="G412" s="115"/>
      <c r="H412" s="141" t="s">
        <v>591</v>
      </c>
      <c r="I412" s="142"/>
      <c r="J412" s="143" t="s">
        <v>89</v>
      </c>
      <c r="K412" s="143"/>
      <c r="L412" s="143"/>
      <c r="M412" s="143"/>
      <c r="N412" s="143"/>
      <c r="O412" s="144" t="s">
        <v>81</v>
      </c>
      <c r="P412" s="140"/>
      <c r="Q412" s="140"/>
      <c r="R412" s="140" t="s">
        <v>636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637</v>
      </c>
      <c r="C413" s="140"/>
      <c r="D413" s="115"/>
      <c r="E413" s="115"/>
      <c r="F413" s="115"/>
      <c r="G413" s="115"/>
      <c r="H413" s="141" t="s">
        <v>638</v>
      </c>
      <c r="I413" s="142"/>
      <c r="J413" s="143" t="s">
        <v>639</v>
      </c>
      <c r="K413" s="143"/>
      <c r="L413" s="143"/>
      <c r="M413" s="143"/>
      <c r="N413" s="143"/>
      <c r="O413" s="144" t="s">
        <v>81</v>
      </c>
      <c r="P413" s="140"/>
      <c r="Q413" s="140"/>
      <c r="R413" s="140" t="s">
        <v>640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641</v>
      </c>
      <c r="C414" s="140"/>
      <c r="D414" s="115" t="s">
        <v>642</v>
      </c>
      <c r="E414" s="115"/>
      <c r="F414" s="115"/>
      <c r="G414" s="115"/>
      <c r="H414" s="141" t="s">
        <v>271</v>
      </c>
      <c r="I414" s="142"/>
      <c r="J414" s="143" t="s">
        <v>643</v>
      </c>
      <c r="K414" s="143"/>
      <c r="L414" s="143"/>
      <c r="M414" s="143"/>
      <c r="N414" s="143"/>
      <c r="O414" s="144" t="s">
        <v>81</v>
      </c>
      <c r="P414" s="140"/>
      <c r="Q414" s="140"/>
      <c r="R414" s="140" t="s">
        <v>644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645</v>
      </c>
      <c r="C415" s="140"/>
      <c r="D415" s="115" t="s">
        <v>646</v>
      </c>
      <c r="E415" s="115"/>
      <c r="F415" s="115"/>
      <c r="G415" s="115"/>
      <c r="H415" s="141" t="s">
        <v>647</v>
      </c>
      <c r="I415" s="142"/>
      <c r="J415" s="143" t="s">
        <v>648</v>
      </c>
      <c r="K415" s="143"/>
      <c r="L415" s="143"/>
      <c r="M415" s="143"/>
      <c r="N415" s="143"/>
      <c r="O415" s="144" t="s">
        <v>81</v>
      </c>
      <c r="P415" s="140"/>
      <c r="Q415" s="140"/>
      <c r="R415" s="140" t="s">
        <v>649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645</v>
      </c>
      <c r="C416" s="140"/>
      <c r="D416" s="115" t="s">
        <v>646</v>
      </c>
      <c r="E416" s="115"/>
      <c r="F416" s="115"/>
      <c r="G416" s="115"/>
      <c r="H416" s="141" t="s">
        <v>647</v>
      </c>
      <c r="I416" s="142"/>
      <c r="J416" s="143" t="s">
        <v>648</v>
      </c>
      <c r="K416" s="143"/>
      <c r="L416" s="143"/>
      <c r="M416" s="143"/>
      <c r="N416" s="143"/>
      <c r="O416" s="144" t="s">
        <v>81</v>
      </c>
      <c r="P416" s="140"/>
      <c r="Q416" s="140"/>
      <c r="R416" s="140" t="s">
        <v>650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651</v>
      </c>
      <c r="C417" s="140"/>
      <c r="D417" s="115" t="s">
        <v>652</v>
      </c>
      <c r="E417" s="115"/>
      <c r="F417" s="115"/>
      <c r="G417" s="115"/>
      <c r="H417" s="141" t="s">
        <v>195</v>
      </c>
      <c r="I417" s="142"/>
      <c r="J417" s="143" t="s">
        <v>653</v>
      </c>
      <c r="K417" s="143"/>
      <c r="L417" s="143"/>
      <c r="M417" s="143"/>
      <c r="N417" s="143"/>
      <c r="O417" s="144" t="s">
        <v>81</v>
      </c>
      <c r="P417" s="140"/>
      <c r="Q417" s="140"/>
      <c r="R417" s="140" t="s">
        <v>654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651</v>
      </c>
      <c r="C418" s="140"/>
      <c r="D418" s="115" t="s">
        <v>652</v>
      </c>
      <c r="E418" s="115"/>
      <c r="F418" s="115"/>
      <c r="G418" s="115"/>
      <c r="H418" s="141" t="s">
        <v>195</v>
      </c>
      <c r="I418" s="142"/>
      <c r="J418" s="143" t="s">
        <v>653</v>
      </c>
      <c r="K418" s="143"/>
      <c r="L418" s="143"/>
      <c r="M418" s="143"/>
      <c r="N418" s="143"/>
      <c r="O418" s="144" t="s">
        <v>81</v>
      </c>
      <c r="P418" s="140"/>
      <c r="Q418" s="140"/>
      <c r="R418" s="140" t="s">
        <v>655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651</v>
      </c>
      <c r="C419" s="140"/>
      <c r="D419" s="115" t="s">
        <v>652</v>
      </c>
      <c r="E419" s="115"/>
      <c r="F419" s="115"/>
      <c r="G419" s="115"/>
      <c r="H419" s="141" t="s">
        <v>195</v>
      </c>
      <c r="I419" s="142"/>
      <c r="J419" s="143" t="s">
        <v>653</v>
      </c>
      <c r="K419" s="143"/>
      <c r="L419" s="143"/>
      <c r="M419" s="143"/>
      <c r="N419" s="143"/>
      <c r="O419" s="144" t="s">
        <v>81</v>
      </c>
      <c r="P419" s="140"/>
      <c r="Q419" s="140"/>
      <c r="R419" s="140" t="s">
        <v>656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651</v>
      </c>
      <c r="C420" s="140"/>
      <c r="D420" s="115" t="s">
        <v>652</v>
      </c>
      <c r="E420" s="115"/>
      <c r="F420" s="115"/>
      <c r="G420" s="115"/>
      <c r="H420" s="141" t="s">
        <v>195</v>
      </c>
      <c r="I420" s="142"/>
      <c r="J420" s="143" t="s">
        <v>653</v>
      </c>
      <c r="K420" s="143"/>
      <c r="L420" s="143"/>
      <c r="M420" s="143"/>
      <c r="N420" s="143"/>
      <c r="O420" s="144" t="s">
        <v>81</v>
      </c>
      <c r="P420" s="140"/>
      <c r="Q420" s="140"/>
      <c r="R420" s="140" t="s">
        <v>657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651</v>
      </c>
      <c r="C421" s="140"/>
      <c r="D421" s="115" t="s">
        <v>652</v>
      </c>
      <c r="E421" s="115"/>
      <c r="F421" s="115"/>
      <c r="G421" s="115"/>
      <c r="H421" s="141" t="s">
        <v>195</v>
      </c>
      <c r="I421" s="142"/>
      <c r="J421" s="143" t="s">
        <v>653</v>
      </c>
      <c r="K421" s="143"/>
      <c r="L421" s="143"/>
      <c r="M421" s="143"/>
      <c r="N421" s="143"/>
      <c r="O421" s="144" t="s">
        <v>81</v>
      </c>
      <c r="P421" s="140"/>
      <c r="Q421" s="140"/>
      <c r="R421" s="140" t="s">
        <v>658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659</v>
      </c>
      <c r="C422" s="140"/>
      <c r="D422" s="115" t="s">
        <v>660</v>
      </c>
      <c r="E422" s="115"/>
      <c r="F422" s="115"/>
      <c r="G422" s="115"/>
      <c r="H422" s="141" t="s">
        <v>661</v>
      </c>
      <c r="I422" s="142"/>
      <c r="J422" s="143" t="s">
        <v>662</v>
      </c>
      <c r="K422" s="143"/>
      <c r="L422" s="143"/>
      <c r="M422" s="143"/>
      <c r="N422" s="143"/>
      <c r="O422" s="144" t="s">
        <v>81</v>
      </c>
      <c r="P422" s="140"/>
      <c r="Q422" s="140"/>
      <c r="R422" s="140" t="s">
        <v>663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659</v>
      </c>
      <c r="C423" s="140"/>
      <c r="D423" s="115" t="s">
        <v>660</v>
      </c>
      <c r="E423" s="115"/>
      <c r="F423" s="115"/>
      <c r="G423" s="115"/>
      <c r="H423" s="141" t="s">
        <v>661</v>
      </c>
      <c r="I423" s="142"/>
      <c r="J423" s="143" t="s">
        <v>662</v>
      </c>
      <c r="K423" s="143"/>
      <c r="L423" s="143"/>
      <c r="M423" s="143"/>
      <c r="N423" s="143"/>
      <c r="O423" s="144" t="s">
        <v>81</v>
      </c>
      <c r="P423" s="140"/>
      <c r="Q423" s="140"/>
      <c r="R423" s="140" t="s">
        <v>664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665</v>
      </c>
      <c r="C424" s="140"/>
      <c r="D424" s="115" t="s">
        <v>666</v>
      </c>
      <c r="E424" s="115"/>
      <c r="F424" s="115"/>
      <c r="G424" s="115"/>
      <c r="H424" s="141" t="s">
        <v>667</v>
      </c>
      <c r="I424" s="142"/>
      <c r="J424" s="143" t="s">
        <v>668</v>
      </c>
      <c r="K424" s="143"/>
      <c r="L424" s="143"/>
      <c r="M424" s="143"/>
      <c r="N424" s="143"/>
      <c r="O424" s="144" t="s">
        <v>81</v>
      </c>
      <c r="P424" s="140"/>
      <c r="Q424" s="140"/>
      <c r="R424" s="140" t="s">
        <v>669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670</v>
      </c>
      <c r="C425" s="140"/>
      <c r="D425" s="115" t="s">
        <v>671</v>
      </c>
      <c r="E425" s="115"/>
      <c r="F425" s="115"/>
      <c r="G425" s="115"/>
      <c r="H425" s="141" t="s">
        <v>672</v>
      </c>
      <c r="I425" s="142"/>
      <c r="J425" s="143" t="s">
        <v>673</v>
      </c>
      <c r="K425" s="143"/>
      <c r="L425" s="143"/>
      <c r="M425" s="143"/>
      <c r="N425" s="143"/>
      <c r="O425" s="144" t="s">
        <v>81</v>
      </c>
      <c r="P425" s="140"/>
      <c r="Q425" s="140"/>
      <c r="R425" s="140" t="s">
        <v>674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675</v>
      </c>
      <c r="C426" s="140"/>
      <c r="D426" s="115"/>
      <c r="E426" s="115"/>
      <c r="F426" s="115"/>
      <c r="G426" s="115"/>
      <c r="H426" s="141" t="s">
        <v>111</v>
      </c>
      <c r="I426" s="142"/>
      <c r="J426" s="143" t="s">
        <v>676</v>
      </c>
      <c r="K426" s="143"/>
      <c r="L426" s="143"/>
      <c r="M426" s="143"/>
      <c r="N426" s="143"/>
      <c r="O426" s="144" t="s">
        <v>81</v>
      </c>
      <c r="P426" s="140"/>
      <c r="Q426" s="140"/>
      <c r="R426" s="140" t="s">
        <v>677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678</v>
      </c>
      <c r="C427" s="140"/>
      <c r="D427" s="115" t="s">
        <v>679</v>
      </c>
      <c r="E427" s="115"/>
      <c r="F427" s="115"/>
      <c r="G427" s="115"/>
      <c r="H427" s="141" t="s">
        <v>220</v>
      </c>
      <c r="I427" s="142"/>
      <c r="J427" s="143" t="s">
        <v>680</v>
      </c>
      <c r="K427" s="143"/>
      <c r="L427" s="143"/>
      <c r="M427" s="143"/>
      <c r="N427" s="143"/>
      <c r="O427" s="144" t="s">
        <v>81</v>
      </c>
      <c r="P427" s="140"/>
      <c r="Q427" s="140"/>
      <c r="R427" s="140" t="s">
        <v>681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678</v>
      </c>
      <c r="C428" s="140"/>
      <c r="D428" s="115" t="s">
        <v>679</v>
      </c>
      <c r="E428" s="115"/>
      <c r="F428" s="115"/>
      <c r="G428" s="115"/>
      <c r="H428" s="141" t="s">
        <v>220</v>
      </c>
      <c r="I428" s="142"/>
      <c r="J428" s="143" t="s">
        <v>680</v>
      </c>
      <c r="K428" s="143"/>
      <c r="L428" s="143"/>
      <c r="M428" s="143"/>
      <c r="N428" s="143"/>
      <c r="O428" s="144" t="s">
        <v>81</v>
      </c>
      <c r="P428" s="140"/>
      <c r="Q428" s="140"/>
      <c r="R428" s="140" t="s">
        <v>682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678</v>
      </c>
      <c r="C429" s="140"/>
      <c r="D429" s="115" t="s">
        <v>679</v>
      </c>
      <c r="E429" s="115"/>
      <c r="F429" s="115"/>
      <c r="G429" s="115"/>
      <c r="H429" s="141" t="s">
        <v>220</v>
      </c>
      <c r="I429" s="142"/>
      <c r="J429" s="143" t="s">
        <v>680</v>
      </c>
      <c r="K429" s="143"/>
      <c r="L429" s="143"/>
      <c r="M429" s="143"/>
      <c r="N429" s="143"/>
      <c r="O429" s="144" t="s">
        <v>81</v>
      </c>
      <c r="P429" s="140"/>
      <c r="Q429" s="140"/>
      <c r="R429" s="140" t="s">
        <v>683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678</v>
      </c>
      <c r="C430" s="140"/>
      <c r="D430" s="115" t="s">
        <v>679</v>
      </c>
      <c r="E430" s="115"/>
      <c r="F430" s="115"/>
      <c r="G430" s="115"/>
      <c r="H430" s="141" t="s">
        <v>220</v>
      </c>
      <c r="I430" s="142"/>
      <c r="J430" s="143" t="s">
        <v>680</v>
      </c>
      <c r="K430" s="143"/>
      <c r="L430" s="143"/>
      <c r="M430" s="143"/>
      <c r="N430" s="143"/>
      <c r="O430" s="144" t="s">
        <v>81</v>
      </c>
      <c r="P430" s="140"/>
      <c r="Q430" s="140"/>
      <c r="R430" s="140" t="s">
        <v>684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678</v>
      </c>
      <c r="C431" s="140"/>
      <c r="D431" s="115" t="s">
        <v>679</v>
      </c>
      <c r="E431" s="115"/>
      <c r="F431" s="115"/>
      <c r="G431" s="115"/>
      <c r="H431" s="141" t="s">
        <v>220</v>
      </c>
      <c r="I431" s="142"/>
      <c r="J431" s="143" t="s">
        <v>680</v>
      </c>
      <c r="K431" s="143"/>
      <c r="L431" s="143"/>
      <c r="M431" s="143"/>
      <c r="N431" s="143"/>
      <c r="O431" s="144" t="s">
        <v>81</v>
      </c>
      <c r="P431" s="140"/>
      <c r="Q431" s="140"/>
      <c r="R431" s="140" t="s">
        <v>685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678</v>
      </c>
      <c r="C432" s="140"/>
      <c r="D432" s="115" t="s">
        <v>679</v>
      </c>
      <c r="E432" s="115"/>
      <c r="F432" s="115"/>
      <c r="G432" s="115"/>
      <c r="H432" s="141" t="s">
        <v>220</v>
      </c>
      <c r="I432" s="142"/>
      <c r="J432" s="143" t="s">
        <v>680</v>
      </c>
      <c r="K432" s="143"/>
      <c r="L432" s="143"/>
      <c r="M432" s="143"/>
      <c r="N432" s="143"/>
      <c r="O432" s="144" t="s">
        <v>81</v>
      </c>
      <c r="P432" s="140"/>
      <c r="Q432" s="140"/>
      <c r="R432" s="140" t="s">
        <v>686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678</v>
      </c>
      <c r="C433" s="140"/>
      <c r="D433" s="115" t="s">
        <v>679</v>
      </c>
      <c r="E433" s="115"/>
      <c r="F433" s="115"/>
      <c r="G433" s="115"/>
      <c r="H433" s="141" t="s">
        <v>220</v>
      </c>
      <c r="I433" s="142"/>
      <c r="J433" s="143" t="s">
        <v>680</v>
      </c>
      <c r="K433" s="143"/>
      <c r="L433" s="143"/>
      <c r="M433" s="143"/>
      <c r="N433" s="143"/>
      <c r="O433" s="144" t="s">
        <v>81</v>
      </c>
      <c r="P433" s="140"/>
      <c r="Q433" s="140"/>
      <c r="R433" s="140" t="s">
        <v>687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678</v>
      </c>
      <c r="C434" s="140"/>
      <c r="D434" s="115" t="s">
        <v>679</v>
      </c>
      <c r="E434" s="115"/>
      <c r="F434" s="115"/>
      <c r="G434" s="115"/>
      <c r="H434" s="141" t="s">
        <v>220</v>
      </c>
      <c r="I434" s="142"/>
      <c r="J434" s="143" t="s">
        <v>680</v>
      </c>
      <c r="K434" s="143"/>
      <c r="L434" s="143"/>
      <c r="M434" s="143"/>
      <c r="N434" s="143"/>
      <c r="O434" s="144" t="s">
        <v>81</v>
      </c>
      <c r="P434" s="140"/>
      <c r="Q434" s="140"/>
      <c r="R434" s="140" t="s">
        <v>688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678</v>
      </c>
      <c r="C435" s="140"/>
      <c r="D435" s="115" t="s">
        <v>679</v>
      </c>
      <c r="E435" s="115"/>
      <c r="F435" s="115"/>
      <c r="G435" s="115"/>
      <c r="H435" s="141" t="s">
        <v>220</v>
      </c>
      <c r="I435" s="142"/>
      <c r="J435" s="143" t="s">
        <v>680</v>
      </c>
      <c r="K435" s="143"/>
      <c r="L435" s="143"/>
      <c r="M435" s="143"/>
      <c r="N435" s="143"/>
      <c r="O435" s="144" t="s">
        <v>81</v>
      </c>
      <c r="P435" s="140"/>
      <c r="Q435" s="140"/>
      <c r="R435" s="140" t="s">
        <v>689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678</v>
      </c>
      <c r="C436" s="140"/>
      <c r="D436" s="115" t="s">
        <v>679</v>
      </c>
      <c r="E436" s="115"/>
      <c r="F436" s="115"/>
      <c r="G436" s="115"/>
      <c r="H436" s="141" t="s">
        <v>220</v>
      </c>
      <c r="I436" s="142"/>
      <c r="J436" s="143" t="s">
        <v>680</v>
      </c>
      <c r="K436" s="143"/>
      <c r="L436" s="143"/>
      <c r="M436" s="143"/>
      <c r="N436" s="143"/>
      <c r="O436" s="144" t="s">
        <v>81</v>
      </c>
      <c r="P436" s="140"/>
      <c r="Q436" s="140"/>
      <c r="R436" s="140" t="s">
        <v>690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678</v>
      </c>
      <c r="C437" s="140"/>
      <c r="D437" s="115" t="s">
        <v>679</v>
      </c>
      <c r="E437" s="115"/>
      <c r="F437" s="115"/>
      <c r="G437" s="115"/>
      <c r="H437" s="141" t="s">
        <v>220</v>
      </c>
      <c r="I437" s="142"/>
      <c r="J437" s="143" t="s">
        <v>680</v>
      </c>
      <c r="K437" s="143"/>
      <c r="L437" s="143"/>
      <c r="M437" s="143"/>
      <c r="N437" s="143"/>
      <c r="O437" s="144" t="s">
        <v>81</v>
      </c>
      <c r="P437" s="140"/>
      <c r="Q437" s="140"/>
      <c r="R437" s="140" t="s">
        <v>691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678</v>
      </c>
      <c r="C438" s="140"/>
      <c r="D438" s="115" t="s">
        <v>679</v>
      </c>
      <c r="E438" s="115"/>
      <c r="F438" s="115"/>
      <c r="G438" s="115"/>
      <c r="H438" s="141" t="s">
        <v>220</v>
      </c>
      <c r="I438" s="142"/>
      <c r="J438" s="143" t="s">
        <v>680</v>
      </c>
      <c r="K438" s="143"/>
      <c r="L438" s="143"/>
      <c r="M438" s="143"/>
      <c r="N438" s="143"/>
      <c r="O438" s="144" t="s">
        <v>81</v>
      </c>
      <c r="P438" s="140"/>
      <c r="Q438" s="140"/>
      <c r="R438" s="140" t="s">
        <v>692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678</v>
      </c>
      <c r="C439" s="140"/>
      <c r="D439" s="115" t="s">
        <v>679</v>
      </c>
      <c r="E439" s="115"/>
      <c r="F439" s="115"/>
      <c r="G439" s="115"/>
      <c r="H439" s="141" t="s">
        <v>220</v>
      </c>
      <c r="I439" s="142"/>
      <c r="J439" s="143" t="s">
        <v>680</v>
      </c>
      <c r="K439" s="143"/>
      <c r="L439" s="143"/>
      <c r="M439" s="143"/>
      <c r="N439" s="143"/>
      <c r="O439" s="144" t="s">
        <v>81</v>
      </c>
      <c r="P439" s="140"/>
      <c r="Q439" s="140"/>
      <c r="R439" s="140" t="s">
        <v>693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678</v>
      </c>
      <c r="C440" s="140"/>
      <c r="D440" s="115" t="s">
        <v>679</v>
      </c>
      <c r="E440" s="115"/>
      <c r="F440" s="115"/>
      <c r="G440" s="115"/>
      <c r="H440" s="141" t="s">
        <v>220</v>
      </c>
      <c r="I440" s="142"/>
      <c r="J440" s="143" t="s">
        <v>680</v>
      </c>
      <c r="K440" s="143"/>
      <c r="L440" s="143"/>
      <c r="M440" s="143"/>
      <c r="N440" s="143"/>
      <c r="O440" s="144" t="s">
        <v>81</v>
      </c>
      <c r="P440" s="140"/>
      <c r="Q440" s="140"/>
      <c r="R440" s="140" t="s">
        <v>694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678</v>
      </c>
      <c r="C441" s="140"/>
      <c r="D441" s="115" t="s">
        <v>679</v>
      </c>
      <c r="E441" s="115"/>
      <c r="F441" s="115"/>
      <c r="G441" s="115"/>
      <c r="H441" s="141" t="s">
        <v>220</v>
      </c>
      <c r="I441" s="142"/>
      <c r="J441" s="143" t="s">
        <v>680</v>
      </c>
      <c r="K441" s="143"/>
      <c r="L441" s="143"/>
      <c r="M441" s="143"/>
      <c r="N441" s="143"/>
      <c r="O441" s="144" t="s">
        <v>81</v>
      </c>
      <c r="P441" s="140"/>
      <c r="Q441" s="140"/>
      <c r="R441" s="140" t="s">
        <v>695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678</v>
      </c>
      <c r="C442" s="140"/>
      <c r="D442" s="115" t="s">
        <v>679</v>
      </c>
      <c r="E442" s="115"/>
      <c r="F442" s="115"/>
      <c r="G442" s="115"/>
      <c r="H442" s="141" t="s">
        <v>220</v>
      </c>
      <c r="I442" s="142"/>
      <c r="J442" s="143" t="s">
        <v>680</v>
      </c>
      <c r="K442" s="143"/>
      <c r="L442" s="143"/>
      <c r="M442" s="143"/>
      <c r="N442" s="143"/>
      <c r="O442" s="144" t="s">
        <v>81</v>
      </c>
      <c r="P442" s="140"/>
      <c r="Q442" s="140"/>
      <c r="R442" s="140" t="s">
        <v>696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678</v>
      </c>
      <c r="C443" s="140"/>
      <c r="D443" s="115" t="s">
        <v>679</v>
      </c>
      <c r="E443" s="115"/>
      <c r="F443" s="115"/>
      <c r="G443" s="115"/>
      <c r="H443" s="141" t="s">
        <v>220</v>
      </c>
      <c r="I443" s="142"/>
      <c r="J443" s="143" t="s">
        <v>680</v>
      </c>
      <c r="K443" s="143"/>
      <c r="L443" s="143"/>
      <c r="M443" s="143"/>
      <c r="N443" s="143"/>
      <c r="O443" s="144" t="s">
        <v>81</v>
      </c>
      <c r="P443" s="140"/>
      <c r="Q443" s="140"/>
      <c r="R443" s="140" t="s">
        <v>697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678</v>
      </c>
      <c r="C444" s="140"/>
      <c r="D444" s="115" t="s">
        <v>679</v>
      </c>
      <c r="E444" s="115"/>
      <c r="F444" s="115"/>
      <c r="G444" s="115"/>
      <c r="H444" s="141" t="s">
        <v>220</v>
      </c>
      <c r="I444" s="142"/>
      <c r="J444" s="143" t="s">
        <v>680</v>
      </c>
      <c r="K444" s="143"/>
      <c r="L444" s="143"/>
      <c r="M444" s="143"/>
      <c r="N444" s="143"/>
      <c r="O444" s="144" t="s">
        <v>81</v>
      </c>
      <c r="P444" s="140"/>
      <c r="Q444" s="140"/>
      <c r="R444" s="140" t="s">
        <v>698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678</v>
      </c>
      <c r="C445" s="140"/>
      <c r="D445" s="115" t="s">
        <v>679</v>
      </c>
      <c r="E445" s="115"/>
      <c r="F445" s="115"/>
      <c r="G445" s="115"/>
      <c r="H445" s="141" t="s">
        <v>220</v>
      </c>
      <c r="I445" s="142"/>
      <c r="J445" s="143" t="s">
        <v>680</v>
      </c>
      <c r="K445" s="143"/>
      <c r="L445" s="143"/>
      <c r="M445" s="143"/>
      <c r="N445" s="143"/>
      <c r="O445" s="144" t="s">
        <v>81</v>
      </c>
      <c r="P445" s="140"/>
      <c r="Q445" s="140"/>
      <c r="R445" s="140" t="s">
        <v>699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678</v>
      </c>
      <c r="C446" s="140"/>
      <c r="D446" s="115" t="s">
        <v>679</v>
      </c>
      <c r="E446" s="115"/>
      <c r="F446" s="115"/>
      <c r="G446" s="115"/>
      <c r="H446" s="141" t="s">
        <v>220</v>
      </c>
      <c r="I446" s="142"/>
      <c r="J446" s="143" t="s">
        <v>680</v>
      </c>
      <c r="K446" s="143"/>
      <c r="L446" s="143"/>
      <c r="M446" s="143"/>
      <c r="N446" s="143"/>
      <c r="O446" s="144" t="s">
        <v>81</v>
      </c>
      <c r="P446" s="140"/>
      <c r="Q446" s="140"/>
      <c r="R446" s="140" t="s">
        <v>700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678</v>
      </c>
      <c r="C447" s="140"/>
      <c r="D447" s="115" t="s">
        <v>679</v>
      </c>
      <c r="E447" s="115"/>
      <c r="F447" s="115"/>
      <c r="G447" s="115"/>
      <c r="H447" s="141" t="s">
        <v>220</v>
      </c>
      <c r="I447" s="142"/>
      <c r="J447" s="143" t="s">
        <v>680</v>
      </c>
      <c r="K447" s="143"/>
      <c r="L447" s="143"/>
      <c r="M447" s="143"/>
      <c r="N447" s="143"/>
      <c r="O447" s="144" t="s">
        <v>81</v>
      </c>
      <c r="P447" s="140"/>
      <c r="Q447" s="140"/>
      <c r="R447" s="140" t="s">
        <v>701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678</v>
      </c>
      <c r="C448" s="140"/>
      <c r="D448" s="115" t="s">
        <v>679</v>
      </c>
      <c r="E448" s="115"/>
      <c r="F448" s="115"/>
      <c r="G448" s="115"/>
      <c r="H448" s="141" t="s">
        <v>220</v>
      </c>
      <c r="I448" s="142"/>
      <c r="J448" s="143" t="s">
        <v>680</v>
      </c>
      <c r="K448" s="143"/>
      <c r="L448" s="143"/>
      <c r="M448" s="143"/>
      <c r="N448" s="143"/>
      <c r="O448" s="144" t="s">
        <v>81</v>
      </c>
      <c r="P448" s="140"/>
      <c r="Q448" s="140"/>
      <c r="R448" s="140" t="s">
        <v>702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678</v>
      </c>
      <c r="C449" s="140"/>
      <c r="D449" s="115" t="s">
        <v>679</v>
      </c>
      <c r="E449" s="115"/>
      <c r="F449" s="115"/>
      <c r="G449" s="115"/>
      <c r="H449" s="141" t="s">
        <v>220</v>
      </c>
      <c r="I449" s="142"/>
      <c r="J449" s="143" t="s">
        <v>680</v>
      </c>
      <c r="K449" s="143"/>
      <c r="L449" s="143"/>
      <c r="M449" s="143"/>
      <c r="N449" s="143"/>
      <c r="O449" s="144" t="s">
        <v>81</v>
      </c>
      <c r="P449" s="140"/>
      <c r="Q449" s="140"/>
      <c r="R449" s="140" t="s">
        <v>703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678</v>
      </c>
      <c r="C450" s="140"/>
      <c r="D450" s="115" t="s">
        <v>679</v>
      </c>
      <c r="E450" s="115"/>
      <c r="F450" s="115"/>
      <c r="G450" s="115"/>
      <c r="H450" s="141" t="s">
        <v>220</v>
      </c>
      <c r="I450" s="142"/>
      <c r="J450" s="143" t="s">
        <v>680</v>
      </c>
      <c r="K450" s="143"/>
      <c r="L450" s="143"/>
      <c r="M450" s="143"/>
      <c r="N450" s="143"/>
      <c r="O450" s="144" t="s">
        <v>81</v>
      </c>
      <c r="P450" s="140"/>
      <c r="Q450" s="140"/>
      <c r="R450" s="140" t="s">
        <v>704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678</v>
      </c>
      <c r="C451" s="140"/>
      <c r="D451" s="115" t="s">
        <v>679</v>
      </c>
      <c r="E451" s="115"/>
      <c r="F451" s="115"/>
      <c r="G451" s="115"/>
      <c r="H451" s="141" t="s">
        <v>220</v>
      </c>
      <c r="I451" s="142"/>
      <c r="J451" s="143" t="s">
        <v>680</v>
      </c>
      <c r="K451" s="143"/>
      <c r="L451" s="143"/>
      <c r="M451" s="143"/>
      <c r="N451" s="143"/>
      <c r="O451" s="144" t="s">
        <v>81</v>
      </c>
      <c r="P451" s="140"/>
      <c r="Q451" s="140"/>
      <c r="R451" s="140" t="s">
        <v>705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678</v>
      </c>
      <c r="C452" s="140"/>
      <c r="D452" s="115" t="s">
        <v>679</v>
      </c>
      <c r="E452" s="115"/>
      <c r="F452" s="115"/>
      <c r="G452" s="115"/>
      <c r="H452" s="141" t="s">
        <v>220</v>
      </c>
      <c r="I452" s="142"/>
      <c r="J452" s="143" t="s">
        <v>680</v>
      </c>
      <c r="K452" s="143"/>
      <c r="L452" s="143"/>
      <c r="M452" s="143"/>
      <c r="N452" s="143"/>
      <c r="O452" s="144" t="s">
        <v>81</v>
      </c>
      <c r="P452" s="140"/>
      <c r="Q452" s="140"/>
      <c r="R452" s="140" t="s">
        <v>706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678</v>
      </c>
      <c r="C453" s="140"/>
      <c r="D453" s="115" t="s">
        <v>679</v>
      </c>
      <c r="E453" s="115"/>
      <c r="F453" s="115"/>
      <c r="G453" s="115"/>
      <c r="H453" s="141" t="s">
        <v>220</v>
      </c>
      <c r="I453" s="142"/>
      <c r="J453" s="143" t="s">
        <v>680</v>
      </c>
      <c r="K453" s="143"/>
      <c r="L453" s="143"/>
      <c r="M453" s="143"/>
      <c r="N453" s="143"/>
      <c r="O453" s="144" t="s">
        <v>81</v>
      </c>
      <c r="P453" s="140"/>
      <c r="Q453" s="140"/>
      <c r="R453" s="140" t="s">
        <v>707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678</v>
      </c>
      <c r="C454" s="140"/>
      <c r="D454" s="115" t="s">
        <v>679</v>
      </c>
      <c r="E454" s="115"/>
      <c r="F454" s="115"/>
      <c r="G454" s="115"/>
      <c r="H454" s="141" t="s">
        <v>220</v>
      </c>
      <c r="I454" s="142"/>
      <c r="J454" s="143" t="s">
        <v>680</v>
      </c>
      <c r="K454" s="143"/>
      <c r="L454" s="143"/>
      <c r="M454" s="143"/>
      <c r="N454" s="143"/>
      <c r="O454" s="144" t="s">
        <v>81</v>
      </c>
      <c r="P454" s="140"/>
      <c r="Q454" s="140"/>
      <c r="R454" s="140" t="s">
        <v>708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678</v>
      </c>
      <c r="C455" s="140"/>
      <c r="D455" s="115" t="s">
        <v>679</v>
      </c>
      <c r="E455" s="115"/>
      <c r="F455" s="115"/>
      <c r="G455" s="115"/>
      <c r="H455" s="141" t="s">
        <v>220</v>
      </c>
      <c r="I455" s="142"/>
      <c r="J455" s="143" t="s">
        <v>680</v>
      </c>
      <c r="K455" s="143"/>
      <c r="L455" s="143"/>
      <c r="M455" s="143"/>
      <c r="N455" s="143"/>
      <c r="O455" s="144" t="s">
        <v>81</v>
      </c>
      <c r="P455" s="140"/>
      <c r="Q455" s="140"/>
      <c r="R455" s="140" t="s">
        <v>709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678</v>
      </c>
      <c r="C456" s="140"/>
      <c r="D456" s="115" t="s">
        <v>679</v>
      </c>
      <c r="E456" s="115"/>
      <c r="F456" s="115"/>
      <c r="G456" s="115"/>
      <c r="H456" s="141" t="s">
        <v>220</v>
      </c>
      <c r="I456" s="142"/>
      <c r="J456" s="143" t="s">
        <v>680</v>
      </c>
      <c r="K456" s="143"/>
      <c r="L456" s="143"/>
      <c r="M456" s="143"/>
      <c r="N456" s="143"/>
      <c r="O456" s="144" t="s">
        <v>81</v>
      </c>
      <c r="P456" s="140"/>
      <c r="Q456" s="140"/>
      <c r="R456" s="140" t="s">
        <v>710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678</v>
      </c>
      <c r="C457" s="140"/>
      <c r="D457" s="115" t="s">
        <v>679</v>
      </c>
      <c r="E457" s="115"/>
      <c r="F457" s="115"/>
      <c r="G457" s="115"/>
      <c r="H457" s="141" t="s">
        <v>220</v>
      </c>
      <c r="I457" s="142"/>
      <c r="J457" s="143" t="s">
        <v>680</v>
      </c>
      <c r="K457" s="143"/>
      <c r="L457" s="143"/>
      <c r="M457" s="143"/>
      <c r="N457" s="143"/>
      <c r="O457" s="144" t="s">
        <v>81</v>
      </c>
      <c r="P457" s="140"/>
      <c r="Q457" s="140"/>
      <c r="R457" s="140" t="s">
        <v>711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712</v>
      </c>
      <c r="C458" s="140"/>
      <c r="D458" s="115"/>
      <c r="E458" s="115"/>
      <c r="F458" s="115"/>
      <c r="G458" s="115"/>
      <c r="H458" s="141" t="s">
        <v>81</v>
      </c>
      <c r="I458" s="142"/>
      <c r="J458" s="143" t="s">
        <v>713</v>
      </c>
      <c r="K458" s="143"/>
      <c r="L458" s="143"/>
      <c r="M458" s="143"/>
      <c r="N458" s="143"/>
      <c r="O458" s="144" t="s">
        <v>81</v>
      </c>
      <c r="P458" s="140"/>
      <c r="Q458" s="140"/>
      <c r="R458" s="140" t="s">
        <v>714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715</v>
      </c>
      <c r="C459" s="140"/>
      <c r="D459" s="115" t="s">
        <v>716</v>
      </c>
      <c r="E459" s="115"/>
      <c r="F459" s="115"/>
      <c r="G459" s="115"/>
      <c r="H459" s="141" t="s">
        <v>81</v>
      </c>
      <c r="I459" s="142"/>
      <c r="J459" s="143" t="s">
        <v>717</v>
      </c>
      <c r="K459" s="143"/>
      <c r="L459" s="143"/>
      <c r="M459" s="143"/>
      <c r="N459" s="143"/>
      <c r="O459" s="144" t="s">
        <v>81</v>
      </c>
      <c r="P459" s="140"/>
      <c r="Q459" s="140"/>
      <c r="R459" s="140" t="s">
        <v>718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715</v>
      </c>
      <c r="C460" s="140"/>
      <c r="D460" s="115" t="s">
        <v>716</v>
      </c>
      <c r="E460" s="115"/>
      <c r="F460" s="115"/>
      <c r="G460" s="115"/>
      <c r="H460" s="141" t="s">
        <v>81</v>
      </c>
      <c r="I460" s="142"/>
      <c r="J460" s="143" t="s">
        <v>717</v>
      </c>
      <c r="K460" s="143"/>
      <c r="L460" s="143"/>
      <c r="M460" s="143"/>
      <c r="N460" s="143"/>
      <c r="O460" s="144" t="s">
        <v>81</v>
      </c>
      <c r="P460" s="140"/>
      <c r="Q460" s="140"/>
      <c r="R460" s="140" t="s">
        <v>719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715</v>
      </c>
      <c r="C461" s="140"/>
      <c r="D461" s="115" t="s">
        <v>716</v>
      </c>
      <c r="E461" s="115"/>
      <c r="F461" s="115"/>
      <c r="G461" s="115"/>
      <c r="H461" s="141" t="s">
        <v>81</v>
      </c>
      <c r="I461" s="142"/>
      <c r="J461" s="143" t="s">
        <v>717</v>
      </c>
      <c r="K461" s="143"/>
      <c r="L461" s="143"/>
      <c r="M461" s="143"/>
      <c r="N461" s="143"/>
      <c r="O461" s="144" t="s">
        <v>81</v>
      </c>
      <c r="P461" s="140"/>
      <c r="Q461" s="140"/>
      <c r="R461" s="140" t="s">
        <v>720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721</v>
      </c>
      <c r="C462" s="140"/>
      <c r="D462" s="115"/>
      <c r="E462" s="115"/>
      <c r="F462" s="115"/>
      <c r="G462" s="115"/>
      <c r="H462" s="141" t="s">
        <v>141</v>
      </c>
      <c r="I462" s="142"/>
      <c r="J462" s="143" t="s">
        <v>722</v>
      </c>
      <c r="K462" s="143"/>
      <c r="L462" s="143"/>
      <c r="M462" s="143"/>
      <c r="N462" s="143"/>
      <c r="O462" s="144" t="s">
        <v>81</v>
      </c>
      <c r="P462" s="140"/>
      <c r="Q462" s="140"/>
      <c r="R462" s="140" t="s">
        <v>723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721</v>
      </c>
      <c r="C463" s="140"/>
      <c r="D463" s="115"/>
      <c r="E463" s="115"/>
      <c r="F463" s="115"/>
      <c r="G463" s="115"/>
      <c r="H463" s="141" t="s">
        <v>141</v>
      </c>
      <c r="I463" s="142"/>
      <c r="J463" s="143" t="s">
        <v>722</v>
      </c>
      <c r="K463" s="143"/>
      <c r="L463" s="143"/>
      <c r="M463" s="143"/>
      <c r="N463" s="143"/>
      <c r="O463" s="144" t="s">
        <v>81</v>
      </c>
      <c r="P463" s="140"/>
      <c r="Q463" s="140"/>
      <c r="R463" s="140" t="s">
        <v>724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725</v>
      </c>
      <c r="C464" s="140"/>
      <c r="D464" s="115" t="s">
        <v>726</v>
      </c>
      <c r="E464" s="115"/>
      <c r="F464" s="115"/>
      <c r="G464" s="115"/>
      <c r="H464" s="141" t="s">
        <v>141</v>
      </c>
      <c r="I464" s="142"/>
      <c r="J464" s="143" t="s">
        <v>727</v>
      </c>
      <c r="K464" s="143"/>
      <c r="L464" s="143"/>
      <c r="M464" s="143"/>
      <c r="N464" s="143"/>
      <c r="O464" s="144" t="s">
        <v>81</v>
      </c>
      <c r="P464" s="140"/>
      <c r="Q464" s="140"/>
      <c r="R464" s="140" t="s">
        <v>728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725</v>
      </c>
      <c r="C465" s="140"/>
      <c r="D465" s="115" t="s">
        <v>726</v>
      </c>
      <c r="E465" s="115"/>
      <c r="F465" s="115"/>
      <c r="G465" s="115"/>
      <c r="H465" s="141" t="s">
        <v>141</v>
      </c>
      <c r="I465" s="142"/>
      <c r="J465" s="143" t="s">
        <v>727</v>
      </c>
      <c r="K465" s="143"/>
      <c r="L465" s="143"/>
      <c r="M465" s="143"/>
      <c r="N465" s="143"/>
      <c r="O465" s="144" t="s">
        <v>81</v>
      </c>
      <c r="P465" s="140"/>
      <c r="Q465" s="140"/>
      <c r="R465" s="140" t="s">
        <v>729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730</v>
      </c>
      <c r="C466" s="140"/>
      <c r="D466" s="115" t="s">
        <v>731</v>
      </c>
      <c r="E466" s="115"/>
      <c r="F466" s="115"/>
      <c r="G466" s="115"/>
      <c r="H466" s="141" t="s">
        <v>141</v>
      </c>
      <c r="I466" s="142"/>
      <c r="J466" s="143" t="s">
        <v>732</v>
      </c>
      <c r="K466" s="143"/>
      <c r="L466" s="143"/>
      <c r="M466" s="143"/>
      <c r="N466" s="143"/>
      <c r="O466" s="144" t="s">
        <v>81</v>
      </c>
      <c r="P466" s="140"/>
      <c r="Q466" s="140"/>
      <c r="R466" s="140" t="s">
        <v>733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730</v>
      </c>
      <c r="C467" s="140"/>
      <c r="D467" s="115" t="s">
        <v>731</v>
      </c>
      <c r="E467" s="115"/>
      <c r="F467" s="115"/>
      <c r="G467" s="115"/>
      <c r="H467" s="141" t="s">
        <v>141</v>
      </c>
      <c r="I467" s="142"/>
      <c r="J467" s="143" t="s">
        <v>732</v>
      </c>
      <c r="K467" s="143"/>
      <c r="L467" s="143"/>
      <c r="M467" s="143"/>
      <c r="N467" s="143"/>
      <c r="O467" s="144" t="s">
        <v>81</v>
      </c>
      <c r="P467" s="140"/>
      <c r="Q467" s="140"/>
      <c r="R467" s="140" t="s">
        <v>734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730</v>
      </c>
      <c r="C468" s="140"/>
      <c r="D468" s="115" t="s">
        <v>731</v>
      </c>
      <c r="E468" s="115"/>
      <c r="F468" s="115"/>
      <c r="G468" s="115"/>
      <c r="H468" s="141" t="s">
        <v>141</v>
      </c>
      <c r="I468" s="142"/>
      <c r="J468" s="143" t="s">
        <v>732</v>
      </c>
      <c r="K468" s="143"/>
      <c r="L468" s="143"/>
      <c r="M468" s="143"/>
      <c r="N468" s="143"/>
      <c r="O468" s="144" t="s">
        <v>81</v>
      </c>
      <c r="P468" s="140"/>
      <c r="Q468" s="140"/>
      <c r="R468" s="140" t="s">
        <v>735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730</v>
      </c>
      <c r="C469" s="140"/>
      <c r="D469" s="115" t="s">
        <v>731</v>
      </c>
      <c r="E469" s="115"/>
      <c r="F469" s="115"/>
      <c r="G469" s="115"/>
      <c r="H469" s="141" t="s">
        <v>141</v>
      </c>
      <c r="I469" s="142"/>
      <c r="J469" s="143" t="s">
        <v>732</v>
      </c>
      <c r="K469" s="143"/>
      <c r="L469" s="143"/>
      <c r="M469" s="143"/>
      <c r="N469" s="143"/>
      <c r="O469" s="144" t="s">
        <v>81</v>
      </c>
      <c r="P469" s="140"/>
      <c r="Q469" s="140"/>
      <c r="R469" s="140" t="s">
        <v>736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730</v>
      </c>
      <c r="C470" s="140"/>
      <c r="D470" s="115" t="s">
        <v>731</v>
      </c>
      <c r="E470" s="115"/>
      <c r="F470" s="115"/>
      <c r="G470" s="115"/>
      <c r="H470" s="141" t="s">
        <v>141</v>
      </c>
      <c r="I470" s="142"/>
      <c r="J470" s="143" t="s">
        <v>732</v>
      </c>
      <c r="K470" s="143"/>
      <c r="L470" s="143"/>
      <c r="M470" s="143"/>
      <c r="N470" s="143"/>
      <c r="O470" s="144" t="s">
        <v>81</v>
      </c>
      <c r="P470" s="140"/>
      <c r="Q470" s="140"/>
      <c r="R470" s="140" t="s">
        <v>737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738</v>
      </c>
      <c r="C471" s="140"/>
      <c r="D471" s="115" t="s">
        <v>739</v>
      </c>
      <c r="E471" s="115"/>
      <c r="F471" s="115"/>
      <c r="G471" s="115"/>
      <c r="H471" s="141" t="s">
        <v>276</v>
      </c>
      <c r="I471" s="142"/>
      <c r="J471" s="143" t="s">
        <v>740</v>
      </c>
      <c r="K471" s="143"/>
      <c r="L471" s="143"/>
      <c r="M471" s="143"/>
      <c r="N471" s="143"/>
      <c r="O471" s="144" t="s">
        <v>81</v>
      </c>
      <c r="P471" s="140"/>
      <c r="Q471" s="140"/>
      <c r="R471" s="140" t="s">
        <v>741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738</v>
      </c>
      <c r="C472" s="140"/>
      <c r="D472" s="115" t="s">
        <v>739</v>
      </c>
      <c r="E472" s="115"/>
      <c r="F472" s="115"/>
      <c r="G472" s="115"/>
      <c r="H472" s="141" t="s">
        <v>276</v>
      </c>
      <c r="I472" s="142"/>
      <c r="J472" s="143" t="s">
        <v>740</v>
      </c>
      <c r="K472" s="143"/>
      <c r="L472" s="143"/>
      <c r="M472" s="143"/>
      <c r="N472" s="143"/>
      <c r="O472" s="144" t="s">
        <v>81</v>
      </c>
      <c r="P472" s="140"/>
      <c r="Q472" s="140"/>
      <c r="R472" s="140" t="s">
        <v>742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738</v>
      </c>
      <c r="C473" s="140"/>
      <c r="D473" s="115" t="s">
        <v>739</v>
      </c>
      <c r="E473" s="115"/>
      <c r="F473" s="115"/>
      <c r="G473" s="115"/>
      <c r="H473" s="141" t="s">
        <v>276</v>
      </c>
      <c r="I473" s="142"/>
      <c r="J473" s="143" t="s">
        <v>740</v>
      </c>
      <c r="K473" s="143"/>
      <c r="L473" s="143"/>
      <c r="M473" s="143"/>
      <c r="N473" s="143"/>
      <c r="O473" s="144" t="s">
        <v>81</v>
      </c>
      <c r="P473" s="140"/>
      <c r="Q473" s="140"/>
      <c r="R473" s="140" t="s">
        <v>743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738</v>
      </c>
      <c r="C474" s="140"/>
      <c r="D474" s="115" t="s">
        <v>739</v>
      </c>
      <c r="E474" s="115"/>
      <c r="F474" s="115"/>
      <c r="G474" s="115"/>
      <c r="H474" s="141" t="s">
        <v>276</v>
      </c>
      <c r="I474" s="142"/>
      <c r="J474" s="143" t="s">
        <v>740</v>
      </c>
      <c r="K474" s="143"/>
      <c r="L474" s="143"/>
      <c r="M474" s="143"/>
      <c r="N474" s="143"/>
      <c r="O474" s="144" t="s">
        <v>81</v>
      </c>
      <c r="P474" s="140"/>
      <c r="Q474" s="140"/>
      <c r="R474" s="140" t="s">
        <v>744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738</v>
      </c>
      <c r="C475" s="140"/>
      <c r="D475" s="115" t="s">
        <v>739</v>
      </c>
      <c r="E475" s="115"/>
      <c r="F475" s="115"/>
      <c r="G475" s="115"/>
      <c r="H475" s="141" t="s">
        <v>276</v>
      </c>
      <c r="I475" s="142"/>
      <c r="J475" s="143" t="s">
        <v>740</v>
      </c>
      <c r="K475" s="143"/>
      <c r="L475" s="143"/>
      <c r="M475" s="143"/>
      <c r="N475" s="143"/>
      <c r="O475" s="144" t="s">
        <v>81</v>
      </c>
      <c r="P475" s="140"/>
      <c r="Q475" s="140"/>
      <c r="R475" s="140" t="s">
        <v>745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738</v>
      </c>
      <c r="C476" s="140"/>
      <c r="D476" s="115" t="s">
        <v>739</v>
      </c>
      <c r="E476" s="115"/>
      <c r="F476" s="115"/>
      <c r="G476" s="115"/>
      <c r="H476" s="141" t="s">
        <v>276</v>
      </c>
      <c r="I476" s="142"/>
      <c r="J476" s="143" t="s">
        <v>740</v>
      </c>
      <c r="K476" s="143"/>
      <c r="L476" s="143"/>
      <c r="M476" s="143"/>
      <c r="N476" s="143"/>
      <c r="O476" s="144" t="s">
        <v>81</v>
      </c>
      <c r="P476" s="140"/>
      <c r="Q476" s="140"/>
      <c r="R476" s="140" t="s">
        <v>746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738</v>
      </c>
      <c r="C477" s="140"/>
      <c r="D477" s="115" t="s">
        <v>739</v>
      </c>
      <c r="E477" s="115"/>
      <c r="F477" s="115"/>
      <c r="G477" s="115"/>
      <c r="H477" s="141" t="s">
        <v>276</v>
      </c>
      <c r="I477" s="142"/>
      <c r="J477" s="143" t="s">
        <v>740</v>
      </c>
      <c r="K477" s="143"/>
      <c r="L477" s="143"/>
      <c r="M477" s="143"/>
      <c r="N477" s="143"/>
      <c r="O477" s="144" t="s">
        <v>81</v>
      </c>
      <c r="P477" s="140"/>
      <c r="Q477" s="140"/>
      <c r="R477" s="140" t="s">
        <v>747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738</v>
      </c>
      <c r="C478" s="140"/>
      <c r="D478" s="115" t="s">
        <v>739</v>
      </c>
      <c r="E478" s="115"/>
      <c r="F478" s="115"/>
      <c r="G478" s="115"/>
      <c r="H478" s="141" t="s">
        <v>276</v>
      </c>
      <c r="I478" s="142"/>
      <c r="J478" s="143" t="s">
        <v>740</v>
      </c>
      <c r="K478" s="143"/>
      <c r="L478" s="143"/>
      <c r="M478" s="143"/>
      <c r="N478" s="143"/>
      <c r="O478" s="144" t="s">
        <v>81</v>
      </c>
      <c r="P478" s="140"/>
      <c r="Q478" s="140"/>
      <c r="R478" s="140" t="s">
        <v>748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738</v>
      </c>
      <c r="C479" s="140"/>
      <c r="D479" s="115" t="s">
        <v>739</v>
      </c>
      <c r="E479" s="115"/>
      <c r="F479" s="115"/>
      <c r="G479" s="115"/>
      <c r="H479" s="141" t="s">
        <v>276</v>
      </c>
      <c r="I479" s="142"/>
      <c r="J479" s="143" t="s">
        <v>740</v>
      </c>
      <c r="K479" s="143"/>
      <c r="L479" s="143"/>
      <c r="M479" s="143"/>
      <c r="N479" s="143"/>
      <c r="O479" s="144" t="s">
        <v>81</v>
      </c>
      <c r="P479" s="140"/>
      <c r="Q479" s="140"/>
      <c r="R479" s="140" t="s">
        <v>749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738</v>
      </c>
      <c r="C480" s="140"/>
      <c r="D480" s="115" t="s">
        <v>739</v>
      </c>
      <c r="E480" s="115"/>
      <c r="F480" s="115"/>
      <c r="G480" s="115"/>
      <c r="H480" s="141" t="s">
        <v>276</v>
      </c>
      <c r="I480" s="142"/>
      <c r="J480" s="143" t="s">
        <v>740</v>
      </c>
      <c r="K480" s="143"/>
      <c r="L480" s="143"/>
      <c r="M480" s="143"/>
      <c r="N480" s="143"/>
      <c r="O480" s="144" t="s">
        <v>81</v>
      </c>
      <c r="P480" s="140"/>
      <c r="Q480" s="140"/>
      <c r="R480" s="140" t="s">
        <v>750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738</v>
      </c>
      <c r="C481" s="140"/>
      <c r="D481" s="115" t="s">
        <v>739</v>
      </c>
      <c r="E481" s="115"/>
      <c r="F481" s="115"/>
      <c r="G481" s="115"/>
      <c r="H481" s="141" t="s">
        <v>276</v>
      </c>
      <c r="I481" s="142"/>
      <c r="J481" s="143" t="s">
        <v>740</v>
      </c>
      <c r="K481" s="143"/>
      <c r="L481" s="143"/>
      <c r="M481" s="143"/>
      <c r="N481" s="143"/>
      <c r="O481" s="144" t="s">
        <v>81</v>
      </c>
      <c r="P481" s="140"/>
      <c r="Q481" s="140"/>
      <c r="R481" s="140" t="s">
        <v>751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738</v>
      </c>
      <c r="C482" s="140"/>
      <c r="D482" s="115" t="s">
        <v>739</v>
      </c>
      <c r="E482" s="115"/>
      <c r="F482" s="115"/>
      <c r="G482" s="115"/>
      <c r="H482" s="141" t="s">
        <v>276</v>
      </c>
      <c r="I482" s="142"/>
      <c r="J482" s="143" t="s">
        <v>740</v>
      </c>
      <c r="K482" s="143"/>
      <c r="L482" s="143"/>
      <c r="M482" s="143"/>
      <c r="N482" s="143"/>
      <c r="O482" s="144" t="s">
        <v>81</v>
      </c>
      <c r="P482" s="140"/>
      <c r="Q482" s="140"/>
      <c r="R482" s="140" t="s">
        <v>752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738</v>
      </c>
      <c r="C483" s="140"/>
      <c r="D483" s="115" t="s">
        <v>739</v>
      </c>
      <c r="E483" s="115"/>
      <c r="F483" s="115"/>
      <c r="G483" s="115"/>
      <c r="H483" s="141" t="s">
        <v>276</v>
      </c>
      <c r="I483" s="142"/>
      <c r="J483" s="143" t="s">
        <v>740</v>
      </c>
      <c r="K483" s="143"/>
      <c r="L483" s="143"/>
      <c r="M483" s="143"/>
      <c r="N483" s="143"/>
      <c r="O483" s="144" t="s">
        <v>81</v>
      </c>
      <c r="P483" s="140"/>
      <c r="Q483" s="140"/>
      <c r="R483" s="140" t="s">
        <v>753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738</v>
      </c>
      <c r="C484" s="140"/>
      <c r="D484" s="115" t="s">
        <v>739</v>
      </c>
      <c r="E484" s="115"/>
      <c r="F484" s="115"/>
      <c r="G484" s="115"/>
      <c r="H484" s="141" t="s">
        <v>276</v>
      </c>
      <c r="I484" s="142"/>
      <c r="J484" s="143" t="s">
        <v>740</v>
      </c>
      <c r="K484" s="143"/>
      <c r="L484" s="143"/>
      <c r="M484" s="143"/>
      <c r="N484" s="143"/>
      <c r="O484" s="144" t="s">
        <v>81</v>
      </c>
      <c r="P484" s="140"/>
      <c r="Q484" s="140"/>
      <c r="R484" s="140" t="s">
        <v>754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738</v>
      </c>
      <c r="C485" s="140"/>
      <c r="D485" s="115" t="s">
        <v>739</v>
      </c>
      <c r="E485" s="115"/>
      <c r="F485" s="115"/>
      <c r="G485" s="115"/>
      <c r="H485" s="141" t="s">
        <v>276</v>
      </c>
      <c r="I485" s="142"/>
      <c r="J485" s="143" t="s">
        <v>740</v>
      </c>
      <c r="K485" s="143"/>
      <c r="L485" s="143"/>
      <c r="M485" s="143"/>
      <c r="N485" s="143"/>
      <c r="O485" s="144" t="s">
        <v>81</v>
      </c>
      <c r="P485" s="140"/>
      <c r="Q485" s="140"/>
      <c r="R485" s="140" t="s">
        <v>755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738</v>
      </c>
      <c r="C486" s="140"/>
      <c r="D486" s="115" t="s">
        <v>739</v>
      </c>
      <c r="E486" s="115"/>
      <c r="F486" s="115"/>
      <c r="G486" s="115"/>
      <c r="H486" s="141" t="s">
        <v>276</v>
      </c>
      <c r="I486" s="142"/>
      <c r="J486" s="143" t="s">
        <v>740</v>
      </c>
      <c r="K486" s="143"/>
      <c r="L486" s="143"/>
      <c r="M486" s="143"/>
      <c r="N486" s="143"/>
      <c r="O486" s="144" t="s">
        <v>81</v>
      </c>
      <c r="P486" s="140"/>
      <c r="Q486" s="140"/>
      <c r="R486" s="140" t="s">
        <v>756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738</v>
      </c>
      <c r="C487" s="140"/>
      <c r="D487" s="115" t="s">
        <v>739</v>
      </c>
      <c r="E487" s="115"/>
      <c r="F487" s="115"/>
      <c r="G487" s="115"/>
      <c r="H487" s="141" t="s">
        <v>276</v>
      </c>
      <c r="I487" s="142"/>
      <c r="J487" s="143" t="s">
        <v>740</v>
      </c>
      <c r="K487" s="143"/>
      <c r="L487" s="143"/>
      <c r="M487" s="143"/>
      <c r="N487" s="143"/>
      <c r="O487" s="144" t="s">
        <v>81</v>
      </c>
      <c r="P487" s="140"/>
      <c r="Q487" s="140"/>
      <c r="R487" s="140" t="s">
        <v>757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738</v>
      </c>
      <c r="C488" s="140"/>
      <c r="D488" s="115" t="s">
        <v>739</v>
      </c>
      <c r="E488" s="115"/>
      <c r="F488" s="115"/>
      <c r="G488" s="115"/>
      <c r="H488" s="141" t="s">
        <v>276</v>
      </c>
      <c r="I488" s="142"/>
      <c r="J488" s="143" t="s">
        <v>740</v>
      </c>
      <c r="K488" s="143"/>
      <c r="L488" s="143"/>
      <c r="M488" s="143"/>
      <c r="N488" s="143"/>
      <c r="O488" s="144" t="s">
        <v>81</v>
      </c>
      <c r="P488" s="140"/>
      <c r="Q488" s="140"/>
      <c r="R488" s="140" t="s">
        <v>758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738</v>
      </c>
      <c r="C489" s="140"/>
      <c r="D489" s="115" t="s">
        <v>739</v>
      </c>
      <c r="E489" s="115"/>
      <c r="F489" s="115"/>
      <c r="G489" s="115"/>
      <c r="H489" s="141" t="s">
        <v>276</v>
      </c>
      <c r="I489" s="142"/>
      <c r="J489" s="143" t="s">
        <v>740</v>
      </c>
      <c r="K489" s="143"/>
      <c r="L489" s="143"/>
      <c r="M489" s="143"/>
      <c r="N489" s="143"/>
      <c r="O489" s="144" t="s">
        <v>81</v>
      </c>
      <c r="P489" s="140"/>
      <c r="Q489" s="140"/>
      <c r="R489" s="140" t="s">
        <v>759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738</v>
      </c>
      <c r="C490" s="140"/>
      <c r="D490" s="115" t="s">
        <v>739</v>
      </c>
      <c r="E490" s="115"/>
      <c r="F490" s="115"/>
      <c r="G490" s="115"/>
      <c r="H490" s="141" t="s">
        <v>276</v>
      </c>
      <c r="I490" s="142"/>
      <c r="J490" s="143" t="s">
        <v>740</v>
      </c>
      <c r="K490" s="143"/>
      <c r="L490" s="143"/>
      <c r="M490" s="143"/>
      <c r="N490" s="143"/>
      <c r="O490" s="144" t="s">
        <v>81</v>
      </c>
      <c r="P490" s="140"/>
      <c r="Q490" s="140"/>
      <c r="R490" s="140" t="s">
        <v>760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738</v>
      </c>
      <c r="C491" s="140"/>
      <c r="D491" s="115" t="s">
        <v>739</v>
      </c>
      <c r="E491" s="115"/>
      <c r="F491" s="115"/>
      <c r="G491" s="115"/>
      <c r="H491" s="141" t="s">
        <v>276</v>
      </c>
      <c r="I491" s="142"/>
      <c r="J491" s="143" t="s">
        <v>740</v>
      </c>
      <c r="K491" s="143"/>
      <c r="L491" s="143"/>
      <c r="M491" s="143"/>
      <c r="N491" s="143"/>
      <c r="O491" s="144" t="s">
        <v>81</v>
      </c>
      <c r="P491" s="140"/>
      <c r="Q491" s="140"/>
      <c r="R491" s="140" t="s">
        <v>761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738</v>
      </c>
      <c r="C492" s="140"/>
      <c r="D492" s="115" t="s">
        <v>739</v>
      </c>
      <c r="E492" s="115"/>
      <c r="F492" s="115"/>
      <c r="G492" s="115"/>
      <c r="H492" s="141" t="s">
        <v>276</v>
      </c>
      <c r="I492" s="142"/>
      <c r="J492" s="143" t="s">
        <v>740</v>
      </c>
      <c r="K492" s="143"/>
      <c r="L492" s="143"/>
      <c r="M492" s="143"/>
      <c r="N492" s="143"/>
      <c r="O492" s="144" t="s">
        <v>81</v>
      </c>
      <c r="P492" s="140"/>
      <c r="Q492" s="140"/>
      <c r="R492" s="140" t="s">
        <v>762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763</v>
      </c>
      <c r="C493" s="140"/>
      <c r="D493" s="115" t="s">
        <v>764</v>
      </c>
      <c r="E493" s="115"/>
      <c r="F493" s="115"/>
      <c r="G493" s="115"/>
      <c r="H493" s="141" t="s">
        <v>151</v>
      </c>
      <c r="I493" s="142"/>
      <c r="J493" s="143" t="s">
        <v>765</v>
      </c>
      <c r="K493" s="143"/>
      <c r="L493" s="143"/>
      <c r="M493" s="143"/>
      <c r="N493" s="143"/>
      <c r="O493" s="144" t="s">
        <v>81</v>
      </c>
      <c r="P493" s="140"/>
      <c r="Q493" s="140"/>
      <c r="R493" s="140" t="s">
        <v>766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763</v>
      </c>
      <c r="C494" s="140"/>
      <c r="D494" s="115" t="s">
        <v>764</v>
      </c>
      <c r="E494" s="115"/>
      <c r="F494" s="115"/>
      <c r="G494" s="115"/>
      <c r="H494" s="141" t="s">
        <v>151</v>
      </c>
      <c r="I494" s="142"/>
      <c r="J494" s="143" t="s">
        <v>765</v>
      </c>
      <c r="K494" s="143"/>
      <c r="L494" s="143"/>
      <c r="M494" s="143"/>
      <c r="N494" s="143"/>
      <c r="O494" s="144" t="s">
        <v>81</v>
      </c>
      <c r="P494" s="140"/>
      <c r="Q494" s="140"/>
      <c r="R494" s="140" t="s">
        <v>767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763</v>
      </c>
      <c r="C495" s="140"/>
      <c r="D495" s="115" t="s">
        <v>764</v>
      </c>
      <c r="E495" s="115"/>
      <c r="F495" s="115"/>
      <c r="G495" s="115"/>
      <c r="H495" s="141" t="s">
        <v>151</v>
      </c>
      <c r="I495" s="142"/>
      <c r="J495" s="143" t="s">
        <v>765</v>
      </c>
      <c r="K495" s="143"/>
      <c r="L495" s="143"/>
      <c r="M495" s="143"/>
      <c r="N495" s="143"/>
      <c r="O495" s="144" t="s">
        <v>81</v>
      </c>
      <c r="P495" s="140"/>
      <c r="Q495" s="140"/>
      <c r="R495" s="140" t="s">
        <v>768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763</v>
      </c>
      <c r="C496" s="140"/>
      <c r="D496" s="115" t="s">
        <v>764</v>
      </c>
      <c r="E496" s="115"/>
      <c r="F496" s="115"/>
      <c r="G496" s="115"/>
      <c r="H496" s="141" t="s">
        <v>151</v>
      </c>
      <c r="I496" s="142"/>
      <c r="J496" s="143" t="s">
        <v>765</v>
      </c>
      <c r="K496" s="143"/>
      <c r="L496" s="143"/>
      <c r="M496" s="143"/>
      <c r="N496" s="143"/>
      <c r="O496" s="144" t="s">
        <v>81</v>
      </c>
      <c r="P496" s="140"/>
      <c r="Q496" s="140"/>
      <c r="R496" s="140" t="s">
        <v>769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763</v>
      </c>
      <c r="C497" s="140"/>
      <c r="D497" s="115" t="s">
        <v>764</v>
      </c>
      <c r="E497" s="115"/>
      <c r="F497" s="115"/>
      <c r="G497" s="115"/>
      <c r="H497" s="141" t="s">
        <v>151</v>
      </c>
      <c r="I497" s="142"/>
      <c r="J497" s="143" t="s">
        <v>765</v>
      </c>
      <c r="K497" s="143"/>
      <c r="L497" s="143"/>
      <c r="M497" s="143"/>
      <c r="N497" s="143"/>
      <c r="O497" s="144" t="s">
        <v>81</v>
      </c>
      <c r="P497" s="140"/>
      <c r="Q497" s="140"/>
      <c r="R497" s="140" t="s">
        <v>770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763</v>
      </c>
      <c r="C498" s="140"/>
      <c r="D498" s="115" t="s">
        <v>764</v>
      </c>
      <c r="E498" s="115"/>
      <c r="F498" s="115"/>
      <c r="G498" s="115"/>
      <c r="H498" s="141" t="s">
        <v>151</v>
      </c>
      <c r="I498" s="142"/>
      <c r="J498" s="143" t="s">
        <v>765</v>
      </c>
      <c r="K498" s="143"/>
      <c r="L498" s="143"/>
      <c r="M498" s="143"/>
      <c r="N498" s="143"/>
      <c r="O498" s="144" t="s">
        <v>81</v>
      </c>
      <c r="P498" s="140"/>
      <c r="Q498" s="140"/>
      <c r="R498" s="140" t="s">
        <v>771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763</v>
      </c>
      <c r="C499" s="140"/>
      <c r="D499" s="115" t="s">
        <v>764</v>
      </c>
      <c r="E499" s="115"/>
      <c r="F499" s="115"/>
      <c r="G499" s="115"/>
      <c r="H499" s="141" t="s">
        <v>151</v>
      </c>
      <c r="I499" s="142"/>
      <c r="J499" s="143" t="s">
        <v>765</v>
      </c>
      <c r="K499" s="143"/>
      <c r="L499" s="143"/>
      <c r="M499" s="143"/>
      <c r="N499" s="143"/>
      <c r="O499" s="144" t="s">
        <v>81</v>
      </c>
      <c r="P499" s="140"/>
      <c r="Q499" s="140"/>
      <c r="R499" s="140" t="s">
        <v>772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763</v>
      </c>
      <c r="C500" s="140"/>
      <c r="D500" s="115" t="s">
        <v>764</v>
      </c>
      <c r="E500" s="115"/>
      <c r="F500" s="115"/>
      <c r="G500" s="115"/>
      <c r="H500" s="141" t="s">
        <v>151</v>
      </c>
      <c r="I500" s="142"/>
      <c r="J500" s="143" t="s">
        <v>765</v>
      </c>
      <c r="K500" s="143"/>
      <c r="L500" s="143"/>
      <c r="M500" s="143"/>
      <c r="N500" s="143"/>
      <c r="O500" s="144" t="s">
        <v>81</v>
      </c>
      <c r="P500" s="140"/>
      <c r="Q500" s="140"/>
      <c r="R500" s="140" t="s">
        <v>773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763</v>
      </c>
      <c r="C501" s="140"/>
      <c r="D501" s="115" t="s">
        <v>764</v>
      </c>
      <c r="E501" s="115"/>
      <c r="F501" s="115"/>
      <c r="G501" s="115"/>
      <c r="H501" s="141" t="s">
        <v>151</v>
      </c>
      <c r="I501" s="142"/>
      <c r="J501" s="143" t="s">
        <v>765</v>
      </c>
      <c r="K501" s="143"/>
      <c r="L501" s="143"/>
      <c r="M501" s="143"/>
      <c r="N501" s="143"/>
      <c r="O501" s="144" t="s">
        <v>81</v>
      </c>
      <c r="P501" s="140"/>
      <c r="Q501" s="140"/>
      <c r="R501" s="140" t="s">
        <v>774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763</v>
      </c>
      <c r="C502" s="140"/>
      <c r="D502" s="115" t="s">
        <v>764</v>
      </c>
      <c r="E502" s="115"/>
      <c r="F502" s="115"/>
      <c r="G502" s="115"/>
      <c r="H502" s="141" t="s">
        <v>151</v>
      </c>
      <c r="I502" s="142"/>
      <c r="J502" s="143" t="s">
        <v>765</v>
      </c>
      <c r="K502" s="143"/>
      <c r="L502" s="143"/>
      <c r="M502" s="143"/>
      <c r="N502" s="143"/>
      <c r="O502" s="144" t="s">
        <v>81</v>
      </c>
      <c r="P502" s="140"/>
      <c r="Q502" s="140"/>
      <c r="R502" s="140" t="s">
        <v>775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763</v>
      </c>
      <c r="C503" s="140"/>
      <c r="D503" s="115" t="s">
        <v>764</v>
      </c>
      <c r="E503" s="115"/>
      <c r="F503" s="115"/>
      <c r="G503" s="115"/>
      <c r="H503" s="141" t="s">
        <v>151</v>
      </c>
      <c r="I503" s="142"/>
      <c r="J503" s="143" t="s">
        <v>765</v>
      </c>
      <c r="K503" s="143"/>
      <c r="L503" s="143"/>
      <c r="M503" s="143"/>
      <c r="N503" s="143"/>
      <c r="O503" s="144" t="s">
        <v>81</v>
      </c>
      <c r="P503" s="140"/>
      <c r="Q503" s="140"/>
      <c r="R503" s="140" t="s">
        <v>776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763</v>
      </c>
      <c r="C504" s="140"/>
      <c r="D504" s="115" t="s">
        <v>764</v>
      </c>
      <c r="E504" s="115"/>
      <c r="F504" s="115"/>
      <c r="G504" s="115"/>
      <c r="H504" s="141" t="s">
        <v>151</v>
      </c>
      <c r="I504" s="142"/>
      <c r="J504" s="143" t="s">
        <v>765</v>
      </c>
      <c r="K504" s="143"/>
      <c r="L504" s="143"/>
      <c r="M504" s="143"/>
      <c r="N504" s="143"/>
      <c r="O504" s="144" t="s">
        <v>81</v>
      </c>
      <c r="P504" s="140"/>
      <c r="Q504" s="140"/>
      <c r="R504" s="140" t="s">
        <v>777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763</v>
      </c>
      <c r="C505" s="140"/>
      <c r="D505" s="115" t="s">
        <v>764</v>
      </c>
      <c r="E505" s="115"/>
      <c r="F505" s="115"/>
      <c r="G505" s="115"/>
      <c r="H505" s="141" t="s">
        <v>151</v>
      </c>
      <c r="I505" s="142"/>
      <c r="J505" s="143" t="s">
        <v>765</v>
      </c>
      <c r="K505" s="143"/>
      <c r="L505" s="143"/>
      <c r="M505" s="143"/>
      <c r="N505" s="143"/>
      <c r="O505" s="144" t="s">
        <v>81</v>
      </c>
      <c r="P505" s="140"/>
      <c r="Q505" s="140"/>
      <c r="R505" s="140" t="s">
        <v>778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779</v>
      </c>
      <c r="C506" s="140"/>
      <c r="D506" s="115"/>
      <c r="E506" s="115"/>
      <c r="F506" s="115"/>
      <c r="G506" s="115"/>
      <c r="H506" s="141" t="s">
        <v>220</v>
      </c>
      <c r="I506" s="142"/>
      <c r="J506" s="143" t="s">
        <v>780</v>
      </c>
      <c r="K506" s="143"/>
      <c r="L506" s="143"/>
      <c r="M506" s="143"/>
      <c r="N506" s="143"/>
      <c r="O506" s="144" t="s">
        <v>81</v>
      </c>
      <c r="P506" s="140"/>
      <c r="Q506" s="140"/>
      <c r="R506" s="140" t="s">
        <v>781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779</v>
      </c>
      <c r="C507" s="140"/>
      <c r="D507" s="115"/>
      <c r="E507" s="115"/>
      <c r="F507" s="115"/>
      <c r="G507" s="115"/>
      <c r="H507" s="141" t="s">
        <v>220</v>
      </c>
      <c r="I507" s="142"/>
      <c r="J507" s="143" t="s">
        <v>780</v>
      </c>
      <c r="K507" s="143"/>
      <c r="L507" s="143"/>
      <c r="M507" s="143"/>
      <c r="N507" s="143"/>
      <c r="O507" s="144" t="s">
        <v>81</v>
      </c>
      <c r="P507" s="140"/>
      <c r="Q507" s="140"/>
      <c r="R507" s="140" t="s">
        <v>782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779</v>
      </c>
      <c r="C508" s="140"/>
      <c r="D508" s="115"/>
      <c r="E508" s="115"/>
      <c r="F508" s="115"/>
      <c r="G508" s="115"/>
      <c r="H508" s="141" t="s">
        <v>220</v>
      </c>
      <c r="I508" s="142"/>
      <c r="J508" s="143" t="s">
        <v>780</v>
      </c>
      <c r="K508" s="143"/>
      <c r="L508" s="143"/>
      <c r="M508" s="143"/>
      <c r="N508" s="143"/>
      <c r="O508" s="144" t="s">
        <v>81</v>
      </c>
      <c r="P508" s="140"/>
      <c r="Q508" s="140"/>
      <c r="R508" s="140" t="s">
        <v>783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779</v>
      </c>
      <c r="C509" s="140"/>
      <c r="D509" s="115"/>
      <c r="E509" s="115"/>
      <c r="F509" s="115"/>
      <c r="G509" s="115"/>
      <c r="H509" s="141" t="s">
        <v>220</v>
      </c>
      <c r="I509" s="142"/>
      <c r="J509" s="143" t="s">
        <v>780</v>
      </c>
      <c r="K509" s="143"/>
      <c r="L509" s="143"/>
      <c r="M509" s="143"/>
      <c r="N509" s="143"/>
      <c r="O509" s="144" t="s">
        <v>81</v>
      </c>
      <c r="P509" s="140"/>
      <c r="Q509" s="140"/>
      <c r="R509" s="140" t="s">
        <v>784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779</v>
      </c>
      <c r="C510" s="140"/>
      <c r="D510" s="115"/>
      <c r="E510" s="115"/>
      <c r="F510" s="115"/>
      <c r="G510" s="115"/>
      <c r="H510" s="141" t="s">
        <v>220</v>
      </c>
      <c r="I510" s="142"/>
      <c r="J510" s="143" t="s">
        <v>780</v>
      </c>
      <c r="K510" s="143"/>
      <c r="L510" s="143"/>
      <c r="M510" s="143"/>
      <c r="N510" s="143"/>
      <c r="O510" s="144" t="s">
        <v>81</v>
      </c>
      <c r="P510" s="140"/>
      <c r="Q510" s="140"/>
      <c r="R510" s="140" t="s">
        <v>785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779</v>
      </c>
      <c r="C511" s="140"/>
      <c r="D511" s="115"/>
      <c r="E511" s="115"/>
      <c r="F511" s="115"/>
      <c r="G511" s="115"/>
      <c r="H511" s="141" t="s">
        <v>220</v>
      </c>
      <c r="I511" s="142"/>
      <c r="J511" s="143" t="s">
        <v>780</v>
      </c>
      <c r="K511" s="143"/>
      <c r="L511" s="143"/>
      <c r="M511" s="143"/>
      <c r="N511" s="143"/>
      <c r="O511" s="144" t="s">
        <v>81</v>
      </c>
      <c r="P511" s="140"/>
      <c r="Q511" s="140"/>
      <c r="R511" s="140" t="s">
        <v>786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779</v>
      </c>
      <c r="C512" s="140"/>
      <c r="D512" s="115"/>
      <c r="E512" s="115"/>
      <c r="F512" s="115"/>
      <c r="G512" s="115"/>
      <c r="H512" s="141" t="s">
        <v>220</v>
      </c>
      <c r="I512" s="142"/>
      <c r="J512" s="143" t="s">
        <v>780</v>
      </c>
      <c r="K512" s="143"/>
      <c r="L512" s="143"/>
      <c r="M512" s="143"/>
      <c r="N512" s="143"/>
      <c r="O512" s="144" t="s">
        <v>81</v>
      </c>
      <c r="P512" s="140"/>
      <c r="Q512" s="140"/>
      <c r="R512" s="140" t="s">
        <v>787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779</v>
      </c>
      <c r="C513" s="140"/>
      <c r="D513" s="115"/>
      <c r="E513" s="115"/>
      <c r="F513" s="115"/>
      <c r="G513" s="115"/>
      <c r="H513" s="141" t="s">
        <v>220</v>
      </c>
      <c r="I513" s="142"/>
      <c r="J513" s="143" t="s">
        <v>780</v>
      </c>
      <c r="K513" s="143"/>
      <c r="L513" s="143"/>
      <c r="M513" s="143"/>
      <c r="N513" s="143"/>
      <c r="O513" s="144" t="s">
        <v>81</v>
      </c>
      <c r="P513" s="140"/>
      <c r="Q513" s="140"/>
      <c r="R513" s="140" t="s">
        <v>788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779</v>
      </c>
      <c r="C514" s="140"/>
      <c r="D514" s="115"/>
      <c r="E514" s="115"/>
      <c r="F514" s="115"/>
      <c r="G514" s="115"/>
      <c r="H514" s="141" t="s">
        <v>220</v>
      </c>
      <c r="I514" s="142"/>
      <c r="J514" s="143" t="s">
        <v>780</v>
      </c>
      <c r="K514" s="143"/>
      <c r="L514" s="143"/>
      <c r="M514" s="143"/>
      <c r="N514" s="143"/>
      <c r="O514" s="144" t="s">
        <v>81</v>
      </c>
      <c r="P514" s="140"/>
      <c r="Q514" s="140"/>
      <c r="R514" s="140" t="s">
        <v>789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779</v>
      </c>
      <c r="C515" s="140"/>
      <c r="D515" s="115"/>
      <c r="E515" s="115"/>
      <c r="F515" s="115"/>
      <c r="G515" s="115"/>
      <c r="H515" s="141" t="s">
        <v>220</v>
      </c>
      <c r="I515" s="142"/>
      <c r="J515" s="143" t="s">
        <v>780</v>
      </c>
      <c r="K515" s="143"/>
      <c r="L515" s="143"/>
      <c r="M515" s="143"/>
      <c r="N515" s="143"/>
      <c r="O515" s="144" t="s">
        <v>81</v>
      </c>
      <c r="P515" s="140"/>
      <c r="Q515" s="140"/>
      <c r="R515" s="140" t="s">
        <v>790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779</v>
      </c>
      <c r="C516" s="140"/>
      <c r="D516" s="115"/>
      <c r="E516" s="115"/>
      <c r="F516" s="115"/>
      <c r="G516" s="115"/>
      <c r="H516" s="141" t="s">
        <v>220</v>
      </c>
      <c r="I516" s="142"/>
      <c r="J516" s="143" t="s">
        <v>780</v>
      </c>
      <c r="K516" s="143"/>
      <c r="L516" s="143"/>
      <c r="M516" s="143"/>
      <c r="N516" s="143"/>
      <c r="O516" s="144" t="s">
        <v>81</v>
      </c>
      <c r="P516" s="140"/>
      <c r="Q516" s="140"/>
      <c r="R516" s="140" t="s">
        <v>791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779</v>
      </c>
      <c r="C517" s="140"/>
      <c r="D517" s="115"/>
      <c r="E517" s="115"/>
      <c r="F517" s="115"/>
      <c r="G517" s="115"/>
      <c r="H517" s="141" t="s">
        <v>220</v>
      </c>
      <c r="I517" s="142"/>
      <c r="J517" s="143" t="s">
        <v>780</v>
      </c>
      <c r="K517" s="143"/>
      <c r="L517" s="143"/>
      <c r="M517" s="143"/>
      <c r="N517" s="143"/>
      <c r="O517" s="144" t="s">
        <v>81</v>
      </c>
      <c r="P517" s="140"/>
      <c r="Q517" s="140"/>
      <c r="R517" s="140" t="s">
        <v>792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779</v>
      </c>
      <c r="C518" s="140"/>
      <c r="D518" s="115"/>
      <c r="E518" s="115"/>
      <c r="F518" s="115"/>
      <c r="G518" s="115"/>
      <c r="H518" s="141" t="s">
        <v>220</v>
      </c>
      <c r="I518" s="142"/>
      <c r="J518" s="143" t="s">
        <v>780</v>
      </c>
      <c r="K518" s="143"/>
      <c r="L518" s="143"/>
      <c r="M518" s="143"/>
      <c r="N518" s="143"/>
      <c r="O518" s="144" t="s">
        <v>81</v>
      </c>
      <c r="P518" s="140"/>
      <c r="Q518" s="140"/>
      <c r="R518" s="140" t="s">
        <v>793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779</v>
      </c>
      <c r="C519" s="140"/>
      <c r="D519" s="115"/>
      <c r="E519" s="115"/>
      <c r="F519" s="115"/>
      <c r="G519" s="115"/>
      <c r="H519" s="141" t="s">
        <v>220</v>
      </c>
      <c r="I519" s="142"/>
      <c r="J519" s="143" t="s">
        <v>780</v>
      </c>
      <c r="K519" s="143"/>
      <c r="L519" s="143"/>
      <c r="M519" s="143"/>
      <c r="N519" s="143"/>
      <c r="O519" s="144" t="s">
        <v>81</v>
      </c>
      <c r="P519" s="140"/>
      <c r="Q519" s="140"/>
      <c r="R519" s="140" t="s">
        <v>794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779</v>
      </c>
      <c r="C520" s="140"/>
      <c r="D520" s="115"/>
      <c r="E520" s="115"/>
      <c r="F520" s="115"/>
      <c r="G520" s="115"/>
      <c r="H520" s="141" t="s">
        <v>220</v>
      </c>
      <c r="I520" s="142"/>
      <c r="J520" s="143" t="s">
        <v>780</v>
      </c>
      <c r="K520" s="143"/>
      <c r="L520" s="143"/>
      <c r="M520" s="143"/>
      <c r="N520" s="143"/>
      <c r="O520" s="144" t="s">
        <v>81</v>
      </c>
      <c r="P520" s="140"/>
      <c r="Q520" s="140"/>
      <c r="R520" s="140" t="s">
        <v>795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796</v>
      </c>
      <c r="C521" s="140"/>
      <c r="D521" s="115"/>
      <c r="E521" s="115"/>
      <c r="F521" s="115"/>
      <c r="G521" s="115"/>
      <c r="H521" s="141" t="s">
        <v>797</v>
      </c>
      <c r="I521" s="142"/>
      <c r="J521" s="143" t="s">
        <v>798</v>
      </c>
      <c r="K521" s="143"/>
      <c r="L521" s="143"/>
      <c r="M521" s="143"/>
      <c r="N521" s="143"/>
      <c r="O521" s="144" t="s">
        <v>81</v>
      </c>
      <c r="P521" s="140"/>
      <c r="Q521" s="140"/>
      <c r="R521" s="140" t="s">
        <v>799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800</v>
      </c>
      <c r="C522" s="140"/>
      <c r="D522" s="115"/>
      <c r="E522" s="115"/>
      <c r="F522" s="115"/>
      <c r="G522" s="115"/>
      <c r="H522" s="141" t="s">
        <v>544</v>
      </c>
      <c r="I522" s="142"/>
      <c r="J522" s="143" t="s">
        <v>801</v>
      </c>
      <c r="K522" s="143"/>
      <c r="L522" s="143"/>
      <c r="M522" s="143"/>
      <c r="N522" s="143"/>
      <c r="O522" s="144" t="s">
        <v>81</v>
      </c>
      <c r="P522" s="140"/>
      <c r="Q522" s="140"/>
      <c r="R522" s="140" t="s">
        <v>802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800</v>
      </c>
      <c r="C523" s="140"/>
      <c r="D523" s="115"/>
      <c r="E523" s="115"/>
      <c r="F523" s="115"/>
      <c r="G523" s="115"/>
      <c r="H523" s="141" t="s">
        <v>544</v>
      </c>
      <c r="I523" s="142"/>
      <c r="J523" s="143" t="s">
        <v>801</v>
      </c>
      <c r="K523" s="143"/>
      <c r="L523" s="143"/>
      <c r="M523" s="143"/>
      <c r="N523" s="143"/>
      <c r="O523" s="144" t="s">
        <v>81</v>
      </c>
      <c r="P523" s="140"/>
      <c r="Q523" s="140"/>
      <c r="R523" s="140" t="s">
        <v>803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800</v>
      </c>
      <c r="C524" s="140"/>
      <c r="D524" s="115"/>
      <c r="E524" s="115"/>
      <c r="F524" s="115"/>
      <c r="G524" s="115"/>
      <c r="H524" s="141" t="s">
        <v>544</v>
      </c>
      <c r="I524" s="142"/>
      <c r="J524" s="143" t="s">
        <v>801</v>
      </c>
      <c r="K524" s="143"/>
      <c r="L524" s="143"/>
      <c r="M524" s="143"/>
      <c r="N524" s="143"/>
      <c r="O524" s="144" t="s">
        <v>81</v>
      </c>
      <c r="P524" s="140"/>
      <c r="Q524" s="140"/>
      <c r="R524" s="140" t="s">
        <v>804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800</v>
      </c>
      <c r="C525" s="140"/>
      <c r="D525" s="115"/>
      <c r="E525" s="115"/>
      <c r="F525" s="115"/>
      <c r="G525" s="115"/>
      <c r="H525" s="141" t="s">
        <v>544</v>
      </c>
      <c r="I525" s="142"/>
      <c r="J525" s="143" t="s">
        <v>801</v>
      </c>
      <c r="K525" s="143"/>
      <c r="L525" s="143"/>
      <c r="M525" s="143"/>
      <c r="N525" s="143"/>
      <c r="O525" s="144" t="s">
        <v>81</v>
      </c>
      <c r="P525" s="140"/>
      <c r="Q525" s="140"/>
      <c r="R525" s="140" t="s">
        <v>805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800</v>
      </c>
      <c r="C526" s="140"/>
      <c r="D526" s="115"/>
      <c r="E526" s="115"/>
      <c r="F526" s="115"/>
      <c r="G526" s="115"/>
      <c r="H526" s="141" t="s">
        <v>544</v>
      </c>
      <c r="I526" s="142"/>
      <c r="J526" s="143" t="s">
        <v>801</v>
      </c>
      <c r="K526" s="143"/>
      <c r="L526" s="143"/>
      <c r="M526" s="143"/>
      <c r="N526" s="143"/>
      <c r="O526" s="144" t="s">
        <v>81</v>
      </c>
      <c r="P526" s="140"/>
      <c r="Q526" s="140"/>
      <c r="R526" s="140" t="s">
        <v>806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800</v>
      </c>
      <c r="C527" s="140"/>
      <c r="D527" s="115"/>
      <c r="E527" s="115"/>
      <c r="F527" s="115"/>
      <c r="G527" s="115"/>
      <c r="H527" s="141" t="s">
        <v>544</v>
      </c>
      <c r="I527" s="142"/>
      <c r="J527" s="143" t="s">
        <v>801</v>
      </c>
      <c r="K527" s="143"/>
      <c r="L527" s="143"/>
      <c r="M527" s="143"/>
      <c r="N527" s="143"/>
      <c r="O527" s="144" t="s">
        <v>81</v>
      </c>
      <c r="P527" s="140"/>
      <c r="Q527" s="140"/>
      <c r="R527" s="140" t="s">
        <v>807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808</v>
      </c>
      <c r="C528" s="140"/>
      <c r="D528" s="115" t="s">
        <v>809</v>
      </c>
      <c r="E528" s="115"/>
      <c r="F528" s="115"/>
      <c r="G528" s="115"/>
      <c r="H528" s="141" t="s">
        <v>810</v>
      </c>
      <c r="I528" s="142"/>
      <c r="J528" s="143" t="s">
        <v>811</v>
      </c>
      <c r="K528" s="143"/>
      <c r="L528" s="143"/>
      <c r="M528" s="143"/>
      <c r="N528" s="143"/>
      <c r="O528" s="144" t="s">
        <v>81</v>
      </c>
      <c r="P528" s="140"/>
      <c r="Q528" s="140"/>
      <c r="R528" s="140" t="s">
        <v>812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813</v>
      </c>
      <c r="C529" s="140"/>
      <c r="D529" s="115" t="s">
        <v>814</v>
      </c>
      <c r="E529" s="115"/>
      <c r="F529" s="115"/>
      <c r="G529" s="115"/>
      <c r="H529" s="141" t="s">
        <v>815</v>
      </c>
      <c r="I529" s="142"/>
      <c r="J529" s="143" t="s">
        <v>816</v>
      </c>
      <c r="K529" s="143"/>
      <c r="L529" s="143"/>
      <c r="M529" s="143"/>
      <c r="N529" s="143"/>
      <c r="O529" s="144" t="s">
        <v>81</v>
      </c>
      <c r="P529" s="140"/>
      <c r="Q529" s="140"/>
      <c r="R529" s="140" t="s">
        <v>817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813</v>
      </c>
      <c r="C530" s="140"/>
      <c r="D530" s="115" t="s">
        <v>814</v>
      </c>
      <c r="E530" s="115"/>
      <c r="F530" s="115"/>
      <c r="G530" s="115"/>
      <c r="H530" s="141" t="s">
        <v>815</v>
      </c>
      <c r="I530" s="142"/>
      <c r="J530" s="143" t="s">
        <v>816</v>
      </c>
      <c r="K530" s="143"/>
      <c r="L530" s="143"/>
      <c r="M530" s="143"/>
      <c r="N530" s="143"/>
      <c r="O530" s="144" t="s">
        <v>81</v>
      </c>
      <c r="P530" s="140"/>
      <c r="Q530" s="140"/>
      <c r="R530" s="140" t="s">
        <v>818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819</v>
      </c>
      <c r="C531" s="140"/>
      <c r="D531" s="115" t="s">
        <v>820</v>
      </c>
      <c r="E531" s="115"/>
      <c r="F531" s="115"/>
      <c r="G531" s="115"/>
      <c r="H531" s="141" t="s">
        <v>821</v>
      </c>
      <c r="I531" s="142"/>
      <c r="J531" s="143" t="s">
        <v>822</v>
      </c>
      <c r="K531" s="143"/>
      <c r="L531" s="143"/>
      <c r="M531" s="143"/>
      <c r="N531" s="143"/>
      <c r="O531" s="144" t="s">
        <v>81</v>
      </c>
      <c r="P531" s="140"/>
      <c r="Q531" s="140"/>
      <c r="R531" s="140" t="s">
        <v>823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819</v>
      </c>
      <c r="C532" s="140"/>
      <c r="D532" s="115" t="s">
        <v>820</v>
      </c>
      <c r="E532" s="115"/>
      <c r="F532" s="115"/>
      <c r="G532" s="115"/>
      <c r="H532" s="141" t="s">
        <v>821</v>
      </c>
      <c r="I532" s="142"/>
      <c r="J532" s="143" t="s">
        <v>822</v>
      </c>
      <c r="K532" s="143"/>
      <c r="L532" s="143"/>
      <c r="M532" s="143"/>
      <c r="N532" s="143"/>
      <c r="O532" s="144" t="s">
        <v>81</v>
      </c>
      <c r="P532" s="140"/>
      <c r="Q532" s="140"/>
      <c r="R532" s="140" t="s">
        <v>824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819</v>
      </c>
      <c r="C533" s="140"/>
      <c r="D533" s="115" t="s">
        <v>820</v>
      </c>
      <c r="E533" s="115"/>
      <c r="F533" s="115"/>
      <c r="G533" s="115"/>
      <c r="H533" s="141" t="s">
        <v>821</v>
      </c>
      <c r="I533" s="142"/>
      <c r="J533" s="143" t="s">
        <v>822</v>
      </c>
      <c r="K533" s="143"/>
      <c r="L533" s="143"/>
      <c r="M533" s="143"/>
      <c r="N533" s="143"/>
      <c r="O533" s="144" t="s">
        <v>81</v>
      </c>
      <c r="P533" s="140"/>
      <c r="Q533" s="140"/>
      <c r="R533" s="140" t="s">
        <v>825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819</v>
      </c>
      <c r="C534" s="140"/>
      <c r="D534" s="115" t="s">
        <v>820</v>
      </c>
      <c r="E534" s="115"/>
      <c r="F534" s="115"/>
      <c r="G534" s="115"/>
      <c r="H534" s="141" t="s">
        <v>821</v>
      </c>
      <c r="I534" s="142"/>
      <c r="J534" s="143" t="s">
        <v>822</v>
      </c>
      <c r="K534" s="143"/>
      <c r="L534" s="143"/>
      <c r="M534" s="143"/>
      <c r="N534" s="143"/>
      <c r="O534" s="144" t="s">
        <v>81</v>
      </c>
      <c r="P534" s="140"/>
      <c r="Q534" s="140"/>
      <c r="R534" s="140" t="s">
        <v>826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819</v>
      </c>
      <c r="C535" s="140"/>
      <c r="D535" s="115" t="s">
        <v>820</v>
      </c>
      <c r="E535" s="115"/>
      <c r="F535" s="115"/>
      <c r="G535" s="115"/>
      <c r="H535" s="141" t="s">
        <v>821</v>
      </c>
      <c r="I535" s="142"/>
      <c r="J535" s="143" t="s">
        <v>822</v>
      </c>
      <c r="K535" s="143"/>
      <c r="L535" s="143"/>
      <c r="M535" s="143"/>
      <c r="N535" s="143"/>
      <c r="O535" s="144" t="s">
        <v>81</v>
      </c>
      <c r="P535" s="140"/>
      <c r="Q535" s="140"/>
      <c r="R535" s="140" t="s">
        <v>827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828</v>
      </c>
      <c r="C536" s="140"/>
      <c r="D536" s="115" t="s">
        <v>829</v>
      </c>
      <c r="E536" s="115"/>
      <c r="F536" s="115"/>
      <c r="G536" s="115"/>
      <c r="H536" s="141" t="s">
        <v>830</v>
      </c>
      <c r="I536" s="142"/>
      <c r="J536" s="143" t="s">
        <v>831</v>
      </c>
      <c r="K536" s="143"/>
      <c r="L536" s="143"/>
      <c r="M536" s="143"/>
      <c r="N536" s="143"/>
      <c r="O536" s="144" t="s">
        <v>81</v>
      </c>
      <c r="P536" s="140"/>
      <c r="Q536" s="140"/>
      <c r="R536" s="140" t="s">
        <v>832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833</v>
      </c>
      <c r="C537" s="140"/>
      <c r="D537" s="115" t="s">
        <v>834</v>
      </c>
      <c r="E537" s="115"/>
      <c r="F537" s="115"/>
      <c r="G537" s="115"/>
      <c r="H537" s="141" t="s">
        <v>141</v>
      </c>
      <c r="I537" s="142"/>
      <c r="J537" s="143" t="s">
        <v>835</v>
      </c>
      <c r="K537" s="143"/>
      <c r="L537" s="143"/>
      <c r="M537" s="143"/>
      <c r="N537" s="143"/>
      <c r="O537" s="144" t="s">
        <v>81</v>
      </c>
      <c r="P537" s="140"/>
      <c r="Q537" s="140"/>
      <c r="R537" s="140" t="s">
        <v>836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837</v>
      </c>
      <c r="C538" s="140"/>
      <c r="D538" s="115" t="s">
        <v>838</v>
      </c>
      <c r="E538" s="115"/>
      <c r="F538" s="115"/>
      <c r="G538" s="115"/>
      <c r="H538" s="141" t="s">
        <v>544</v>
      </c>
      <c r="I538" s="142"/>
      <c r="J538" s="143" t="s">
        <v>839</v>
      </c>
      <c r="K538" s="143"/>
      <c r="L538" s="143"/>
      <c r="M538" s="143"/>
      <c r="N538" s="143"/>
      <c r="O538" s="144" t="s">
        <v>81</v>
      </c>
      <c r="P538" s="140"/>
      <c r="Q538" s="140"/>
      <c r="R538" s="140" t="s">
        <v>840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841</v>
      </c>
      <c r="C539" s="140"/>
      <c r="D539" s="115"/>
      <c r="E539" s="115"/>
      <c r="F539" s="115"/>
      <c r="G539" s="115"/>
      <c r="H539" s="141" t="s">
        <v>842</v>
      </c>
      <c r="I539" s="142"/>
      <c r="J539" s="143" t="s">
        <v>717</v>
      </c>
      <c r="K539" s="143"/>
      <c r="L539" s="143"/>
      <c r="M539" s="143"/>
      <c r="N539" s="143"/>
      <c r="O539" s="144" t="s">
        <v>81</v>
      </c>
      <c r="P539" s="140"/>
      <c r="Q539" s="140"/>
      <c r="R539" s="140" t="s">
        <v>843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844</v>
      </c>
      <c r="C540" s="140"/>
      <c r="D540" s="115" t="s">
        <v>845</v>
      </c>
      <c r="E540" s="115"/>
      <c r="F540" s="115"/>
      <c r="G540" s="115"/>
      <c r="H540" s="141" t="s">
        <v>846</v>
      </c>
      <c r="I540" s="142"/>
      <c r="J540" s="143" t="s">
        <v>847</v>
      </c>
      <c r="K540" s="143"/>
      <c r="L540" s="143"/>
      <c r="M540" s="143"/>
      <c r="N540" s="143"/>
      <c r="O540" s="144" t="s">
        <v>81</v>
      </c>
      <c r="P540" s="140"/>
      <c r="Q540" s="140"/>
      <c r="R540" s="140" t="s">
        <v>848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844</v>
      </c>
      <c r="C541" s="140"/>
      <c r="D541" s="115" t="s">
        <v>845</v>
      </c>
      <c r="E541" s="115"/>
      <c r="F541" s="115"/>
      <c r="G541" s="115"/>
      <c r="H541" s="141" t="s">
        <v>846</v>
      </c>
      <c r="I541" s="142"/>
      <c r="J541" s="143" t="s">
        <v>847</v>
      </c>
      <c r="K541" s="143"/>
      <c r="L541" s="143"/>
      <c r="M541" s="143"/>
      <c r="N541" s="143"/>
      <c r="O541" s="144" t="s">
        <v>81</v>
      </c>
      <c r="P541" s="140"/>
      <c r="Q541" s="140"/>
      <c r="R541" s="140" t="s">
        <v>849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844</v>
      </c>
      <c r="C542" s="140"/>
      <c r="D542" s="115" t="s">
        <v>845</v>
      </c>
      <c r="E542" s="115"/>
      <c r="F542" s="115"/>
      <c r="G542" s="115"/>
      <c r="H542" s="141" t="s">
        <v>846</v>
      </c>
      <c r="I542" s="142"/>
      <c r="J542" s="143" t="s">
        <v>847</v>
      </c>
      <c r="K542" s="143"/>
      <c r="L542" s="143"/>
      <c r="M542" s="143"/>
      <c r="N542" s="143"/>
      <c r="O542" s="144" t="s">
        <v>81</v>
      </c>
      <c r="P542" s="140"/>
      <c r="Q542" s="140"/>
      <c r="R542" s="140" t="s">
        <v>850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844</v>
      </c>
      <c r="C543" s="140"/>
      <c r="D543" s="115" t="s">
        <v>845</v>
      </c>
      <c r="E543" s="115"/>
      <c r="F543" s="115"/>
      <c r="G543" s="115"/>
      <c r="H543" s="141" t="s">
        <v>846</v>
      </c>
      <c r="I543" s="142"/>
      <c r="J543" s="143" t="s">
        <v>847</v>
      </c>
      <c r="K543" s="143"/>
      <c r="L543" s="143"/>
      <c r="M543" s="143"/>
      <c r="N543" s="143"/>
      <c r="O543" s="144" t="s">
        <v>81</v>
      </c>
      <c r="P543" s="140"/>
      <c r="Q543" s="140"/>
      <c r="R543" s="140" t="s">
        <v>851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844</v>
      </c>
      <c r="C544" s="140"/>
      <c r="D544" s="115" t="s">
        <v>845</v>
      </c>
      <c r="E544" s="115"/>
      <c r="F544" s="115"/>
      <c r="G544" s="115"/>
      <c r="H544" s="141" t="s">
        <v>846</v>
      </c>
      <c r="I544" s="142"/>
      <c r="J544" s="143" t="s">
        <v>847</v>
      </c>
      <c r="K544" s="143"/>
      <c r="L544" s="143"/>
      <c r="M544" s="143"/>
      <c r="N544" s="143"/>
      <c r="O544" s="144" t="s">
        <v>81</v>
      </c>
      <c r="P544" s="140"/>
      <c r="Q544" s="140"/>
      <c r="R544" s="140" t="s">
        <v>852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844</v>
      </c>
      <c r="C545" s="140"/>
      <c r="D545" s="115" t="s">
        <v>845</v>
      </c>
      <c r="E545" s="115"/>
      <c r="F545" s="115"/>
      <c r="G545" s="115"/>
      <c r="H545" s="141" t="s">
        <v>846</v>
      </c>
      <c r="I545" s="142"/>
      <c r="J545" s="143" t="s">
        <v>847</v>
      </c>
      <c r="K545" s="143"/>
      <c r="L545" s="143"/>
      <c r="M545" s="143"/>
      <c r="N545" s="143"/>
      <c r="O545" s="144" t="s">
        <v>81</v>
      </c>
      <c r="P545" s="140"/>
      <c r="Q545" s="140"/>
      <c r="R545" s="140" t="s">
        <v>853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844</v>
      </c>
      <c r="C546" s="140"/>
      <c r="D546" s="115" t="s">
        <v>845</v>
      </c>
      <c r="E546" s="115"/>
      <c r="F546" s="115"/>
      <c r="G546" s="115"/>
      <c r="H546" s="141" t="s">
        <v>846</v>
      </c>
      <c r="I546" s="142"/>
      <c r="J546" s="143" t="s">
        <v>847</v>
      </c>
      <c r="K546" s="143"/>
      <c r="L546" s="143"/>
      <c r="M546" s="143"/>
      <c r="N546" s="143"/>
      <c r="O546" s="144" t="s">
        <v>81</v>
      </c>
      <c r="P546" s="140"/>
      <c r="Q546" s="140"/>
      <c r="R546" s="140" t="s">
        <v>854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844</v>
      </c>
      <c r="C547" s="140"/>
      <c r="D547" s="115" t="s">
        <v>845</v>
      </c>
      <c r="E547" s="115"/>
      <c r="F547" s="115"/>
      <c r="G547" s="115"/>
      <c r="H547" s="141" t="s">
        <v>846</v>
      </c>
      <c r="I547" s="142"/>
      <c r="J547" s="143" t="s">
        <v>847</v>
      </c>
      <c r="K547" s="143"/>
      <c r="L547" s="143"/>
      <c r="M547" s="143"/>
      <c r="N547" s="143"/>
      <c r="O547" s="144" t="s">
        <v>81</v>
      </c>
      <c r="P547" s="140"/>
      <c r="Q547" s="140"/>
      <c r="R547" s="140" t="s">
        <v>855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844</v>
      </c>
      <c r="C548" s="140"/>
      <c r="D548" s="115" t="s">
        <v>845</v>
      </c>
      <c r="E548" s="115"/>
      <c r="F548" s="115"/>
      <c r="G548" s="115"/>
      <c r="H548" s="141" t="s">
        <v>846</v>
      </c>
      <c r="I548" s="142"/>
      <c r="J548" s="143" t="s">
        <v>847</v>
      </c>
      <c r="K548" s="143"/>
      <c r="L548" s="143"/>
      <c r="M548" s="143"/>
      <c r="N548" s="143"/>
      <c r="O548" s="144" t="s">
        <v>81</v>
      </c>
      <c r="P548" s="140"/>
      <c r="Q548" s="140"/>
      <c r="R548" s="140" t="s">
        <v>856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844</v>
      </c>
      <c r="C549" s="140"/>
      <c r="D549" s="115" t="s">
        <v>845</v>
      </c>
      <c r="E549" s="115"/>
      <c r="F549" s="115"/>
      <c r="G549" s="115"/>
      <c r="H549" s="141" t="s">
        <v>846</v>
      </c>
      <c r="I549" s="142"/>
      <c r="J549" s="143" t="s">
        <v>847</v>
      </c>
      <c r="K549" s="143"/>
      <c r="L549" s="143"/>
      <c r="M549" s="143"/>
      <c r="N549" s="143"/>
      <c r="O549" s="144" t="s">
        <v>81</v>
      </c>
      <c r="P549" s="140"/>
      <c r="Q549" s="140"/>
      <c r="R549" s="140" t="s">
        <v>857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844</v>
      </c>
      <c r="C550" s="140"/>
      <c r="D550" s="115" t="s">
        <v>845</v>
      </c>
      <c r="E550" s="115"/>
      <c r="F550" s="115"/>
      <c r="G550" s="115"/>
      <c r="H550" s="141" t="s">
        <v>846</v>
      </c>
      <c r="I550" s="142"/>
      <c r="J550" s="143" t="s">
        <v>847</v>
      </c>
      <c r="K550" s="143"/>
      <c r="L550" s="143"/>
      <c r="M550" s="143"/>
      <c r="N550" s="143"/>
      <c r="O550" s="144" t="s">
        <v>81</v>
      </c>
      <c r="P550" s="140"/>
      <c r="Q550" s="140"/>
      <c r="R550" s="140" t="s">
        <v>858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844</v>
      </c>
      <c r="C551" s="140"/>
      <c r="D551" s="115" t="s">
        <v>845</v>
      </c>
      <c r="E551" s="115"/>
      <c r="F551" s="115"/>
      <c r="G551" s="115"/>
      <c r="H551" s="141" t="s">
        <v>846</v>
      </c>
      <c r="I551" s="142"/>
      <c r="J551" s="143" t="s">
        <v>847</v>
      </c>
      <c r="K551" s="143"/>
      <c r="L551" s="143"/>
      <c r="M551" s="143"/>
      <c r="N551" s="143"/>
      <c r="O551" s="144" t="s">
        <v>81</v>
      </c>
      <c r="P551" s="140"/>
      <c r="Q551" s="140"/>
      <c r="R551" s="140" t="s">
        <v>859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844</v>
      </c>
      <c r="C552" s="140"/>
      <c r="D552" s="115" t="s">
        <v>845</v>
      </c>
      <c r="E552" s="115"/>
      <c r="F552" s="115"/>
      <c r="G552" s="115"/>
      <c r="H552" s="141" t="s">
        <v>846</v>
      </c>
      <c r="I552" s="142"/>
      <c r="J552" s="143" t="s">
        <v>847</v>
      </c>
      <c r="K552" s="143"/>
      <c r="L552" s="143"/>
      <c r="M552" s="143"/>
      <c r="N552" s="143"/>
      <c r="O552" s="144" t="s">
        <v>81</v>
      </c>
      <c r="P552" s="140"/>
      <c r="Q552" s="140"/>
      <c r="R552" s="140" t="s">
        <v>860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844</v>
      </c>
      <c r="C553" s="140"/>
      <c r="D553" s="115" t="s">
        <v>845</v>
      </c>
      <c r="E553" s="115"/>
      <c r="F553" s="115"/>
      <c r="G553" s="115"/>
      <c r="H553" s="141" t="s">
        <v>846</v>
      </c>
      <c r="I553" s="142"/>
      <c r="J553" s="143" t="s">
        <v>847</v>
      </c>
      <c r="K553" s="143"/>
      <c r="L553" s="143"/>
      <c r="M553" s="143"/>
      <c r="N553" s="143"/>
      <c r="O553" s="144" t="s">
        <v>81</v>
      </c>
      <c r="P553" s="140"/>
      <c r="Q553" s="140"/>
      <c r="R553" s="140" t="s">
        <v>861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844</v>
      </c>
      <c r="C554" s="140"/>
      <c r="D554" s="115" t="s">
        <v>845</v>
      </c>
      <c r="E554" s="115"/>
      <c r="F554" s="115"/>
      <c r="G554" s="115"/>
      <c r="H554" s="141" t="s">
        <v>846</v>
      </c>
      <c r="I554" s="142"/>
      <c r="J554" s="143" t="s">
        <v>847</v>
      </c>
      <c r="K554" s="143"/>
      <c r="L554" s="143"/>
      <c r="M554" s="143"/>
      <c r="N554" s="143"/>
      <c r="O554" s="144" t="s">
        <v>81</v>
      </c>
      <c r="P554" s="140"/>
      <c r="Q554" s="140"/>
      <c r="R554" s="140" t="s">
        <v>862</v>
      </c>
      <c r="S554" s="74"/>
      <c r="T554" s="140"/>
      <c r="U554" s="74"/>
      <c r="V554" s="140"/>
      <c r="W554" s="74"/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844</v>
      </c>
      <c r="C555" s="140"/>
      <c r="D555" s="115" t="s">
        <v>845</v>
      </c>
      <c r="E555" s="115"/>
      <c r="F555" s="115"/>
      <c r="G555" s="115"/>
      <c r="H555" s="141" t="s">
        <v>846</v>
      </c>
      <c r="I555" s="142"/>
      <c r="J555" s="143" t="s">
        <v>847</v>
      </c>
      <c r="K555" s="143"/>
      <c r="L555" s="143"/>
      <c r="M555" s="143"/>
      <c r="N555" s="143"/>
      <c r="O555" s="144" t="s">
        <v>81</v>
      </c>
      <c r="P555" s="140"/>
      <c r="Q555" s="140"/>
      <c r="R555" s="140" t="s">
        <v>863</v>
      </c>
      <c r="S555" s="74"/>
      <c r="T555" s="140"/>
      <c r="U555" s="74"/>
      <c r="V555" s="140"/>
      <c r="W555" s="74"/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844</v>
      </c>
      <c r="C556" s="140"/>
      <c r="D556" s="115" t="s">
        <v>845</v>
      </c>
      <c r="E556" s="115"/>
      <c r="F556" s="115"/>
      <c r="G556" s="115"/>
      <c r="H556" s="141" t="s">
        <v>846</v>
      </c>
      <c r="I556" s="142"/>
      <c r="J556" s="143" t="s">
        <v>847</v>
      </c>
      <c r="K556" s="143"/>
      <c r="L556" s="143"/>
      <c r="M556" s="143"/>
      <c r="N556" s="143"/>
      <c r="O556" s="144" t="s">
        <v>81</v>
      </c>
      <c r="P556" s="140"/>
      <c r="Q556" s="140"/>
      <c r="R556" s="140" t="s">
        <v>864</v>
      </c>
      <c r="S556" s="74"/>
      <c r="T556" s="140"/>
      <c r="U556" s="74"/>
      <c r="V556" s="140"/>
      <c r="W556" s="74"/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844</v>
      </c>
      <c r="C557" s="140"/>
      <c r="D557" s="115" t="s">
        <v>845</v>
      </c>
      <c r="E557" s="115"/>
      <c r="F557" s="115"/>
      <c r="G557" s="115"/>
      <c r="H557" s="141" t="s">
        <v>846</v>
      </c>
      <c r="I557" s="142"/>
      <c r="J557" s="143" t="s">
        <v>847</v>
      </c>
      <c r="K557" s="143"/>
      <c r="L557" s="143"/>
      <c r="M557" s="143"/>
      <c r="N557" s="143"/>
      <c r="O557" s="144" t="s">
        <v>81</v>
      </c>
      <c r="P557" s="140"/>
      <c r="Q557" s="140"/>
      <c r="R557" s="140" t="s">
        <v>865</v>
      </c>
      <c r="S557" s="74"/>
      <c r="T557" s="140"/>
      <c r="U557" s="74"/>
      <c r="V557" s="140"/>
      <c r="W557" s="74"/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844</v>
      </c>
      <c r="C558" s="140"/>
      <c r="D558" s="115" t="s">
        <v>845</v>
      </c>
      <c r="E558" s="115"/>
      <c r="F558" s="115"/>
      <c r="G558" s="115"/>
      <c r="H558" s="141" t="s">
        <v>846</v>
      </c>
      <c r="I558" s="142"/>
      <c r="J558" s="143" t="s">
        <v>847</v>
      </c>
      <c r="K558" s="143"/>
      <c r="L558" s="143"/>
      <c r="M558" s="143"/>
      <c r="N558" s="143"/>
      <c r="O558" s="144" t="s">
        <v>81</v>
      </c>
      <c r="P558" s="140"/>
      <c r="Q558" s="140"/>
      <c r="R558" s="140" t="s">
        <v>866</v>
      </c>
      <c r="S558" s="74"/>
      <c r="T558" s="140"/>
      <c r="U558" s="74"/>
      <c r="V558" s="140"/>
      <c r="W558" s="74"/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844</v>
      </c>
      <c r="C559" s="140"/>
      <c r="D559" s="115" t="s">
        <v>845</v>
      </c>
      <c r="E559" s="115"/>
      <c r="F559" s="115"/>
      <c r="G559" s="115"/>
      <c r="H559" s="141" t="s">
        <v>846</v>
      </c>
      <c r="I559" s="142"/>
      <c r="J559" s="143" t="s">
        <v>847</v>
      </c>
      <c r="K559" s="143"/>
      <c r="L559" s="143"/>
      <c r="M559" s="143"/>
      <c r="N559" s="143"/>
      <c r="O559" s="144" t="s">
        <v>81</v>
      </c>
      <c r="P559" s="140"/>
      <c r="Q559" s="140"/>
      <c r="R559" s="140" t="s">
        <v>867</v>
      </c>
      <c r="S559" s="74"/>
      <c r="T559" s="140"/>
      <c r="U559" s="74"/>
      <c r="V559" s="140"/>
      <c r="W559" s="74"/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844</v>
      </c>
      <c r="C560" s="140"/>
      <c r="D560" s="115" t="s">
        <v>845</v>
      </c>
      <c r="E560" s="115"/>
      <c r="F560" s="115"/>
      <c r="G560" s="115"/>
      <c r="H560" s="141" t="s">
        <v>846</v>
      </c>
      <c r="I560" s="142"/>
      <c r="J560" s="143" t="s">
        <v>847</v>
      </c>
      <c r="K560" s="143"/>
      <c r="L560" s="143"/>
      <c r="M560" s="143"/>
      <c r="N560" s="143"/>
      <c r="O560" s="144" t="s">
        <v>81</v>
      </c>
      <c r="P560" s="140"/>
      <c r="Q560" s="140"/>
      <c r="R560" s="140" t="s">
        <v>868</v>
      </c>
      <c r="S560" s="74"/>
      <c r="T560" s="140"/>
      <c r="U560" s="74"/>
      <c r="V560" s="140"/>
      <c r="W560" s="74"/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869</v>
      </c>
      <c r="C561" s="140"/>
      <c r="D561" s="115" t="s">
        <v>870</v>
      </c>
      <c r="E561" s="115"/>
      <c r="F561" s="115"/>
      <c r="G561" s="115"/>
      <c r="H561" s="141" t="s">
        <v>871</v>
      </c>
      <c r="I561" s="142"/>
      <c r="J561" s="143" t="s">
        <v>872</v>
      </c>
      <c r="K561" s="143"/>
      <c r="L561" s="143"/>
      <c r="M561" s="143"/>
      <c r="N561" s="143"/>
      <c r="O561" s="144" t="s">
        <v>81</v>
      </c>
      <c r="P561" s="140"/>
      <c r="Q561" s="140"/>
      <c r="R561" s="140" t="s">
        <v>873</v>
      </c>
      <c r="S561" s="74"/>
      <c r="T561" s="140"/>
      <c r="U561" s="74"/>
      <c r="V561" s="140"/>
      <c r="W561" s="74"/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874</v>
      </c>
      <c r="C562" s="140"/>
      <c r="D562" s="115"/>
      <c r="E562" s="115"/>
      <c r="F562" s="115"/>
      <c r="G562" s="115"/>
      <c r="H562" s="141" t="s">
        <v>116</v>
      </c>
      <c r="I562" s="142"/>
      <c r="J562" s="143" t="s">
        <v>875</v>
      </c>
      <c r="K562" s="143"/>
      <c r="L562" s="143"/>
      <c r="M562" s="143"/>
      <c r="N562" s="143"/>
      <c r="O562" s="144" t="s">
        <v>81</v>
      </c>
      <c r="P562" s="140"/>
      <c r="Q562" s="140"/>
      <c r="R562" s="140" t="s">
        <v>876</v>
      </c>
      <c r="S562" s="74"/>
      <c r="T562" s="140"/>
      <c r="U562" s="74"/>
      <c r="V562" s="140"/>
      <c r="W562" s="74"/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877</v>
      </c>
      <c r="C563" s="140"/>
      <c r="D563" s="115" t="s">
        <v>878</v>
      </c>
      <c r="E563" s="115"/>
      <c r="F563" s="115"/>
      <c r="G563" s="115"/>
      <c r="H563" s="141" t="s">
        <v>879</v>
      </c>
      <c r="I563" s="142"/>
      <c r="J563" s="143" t="s">
        <v>880</v>
      </c>
      <c r="K563" s="143"/>
      <c r="L563" s="143"/>
      <c r="M563" s="143"/>
      <c r="N563" s="143"/>
      <c r="O563" s="144" t="s">
        <v>81</v>
      </c>
      <c r="P563" s="140"/>
      <c r="Q563" s="140"/>
      <c r="R563" s="140" t="s">
        <v>881</v>
      </c>
      <c r="S563" s="74"/>
      <c r="T563" s="140"/>
      <c r="U563" s="74"/>
      <c r="V563" s="140"/>
      <c r="W563" s="74"/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877</v>
      </c>
      <c r="C564" s="140"/>
      <c r="D564" s="115" t="s">
        <v>878</v>
      </c>
      <c r="E564" s="115"/>
      <c r="F564" s="115"/>
      <c r="G564" s="115"/>
      <c r="H564" s="141" t="s">
        <v>879</v>
      </c>
      <c r="I564" s="142"/>
      <c r="J564" s="143" t="s">
        <v>880</v>
      </c>
      <c r="K564" s="143"/>
      <c r="L564" s="143"/>
      <c r="M564" s="143"/>
      <c r="N564" s="143"/>
      <c r="O564" s="144" t="s">
        <v>81</v>
      </c>
      <c r="P564" s="140"/>
      <c r="Q564" s="140"/>
      <c r="R564" s="140" t="s">
        <v>882</v>
      </c>
      <c r="S564" s="74"/>
      <c r="T564" s="140"/>
      <c r="U564" s="74"/>
      <c r="V564" s="140"/>
      <c r="W564" s="74"/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877</v>
      </c>
      <c r="C565" s="140"/>
      <c r="D565" s="115" t="s">
        <v>878</v>
      </c>
      <c r="E565" s="115"/>
      <c r="F565" s="115"/>
      <c r="G565" s="115"/>
      <c r="H565" s="141" t="s">
        <v>879</v>
      </c>
      <c r="I565" s="142"/>
      <c r="J565" s="143" t="s">
        <v>880</v>
      </c>
      <c r="K565" s="143"/>
      <c r="L565" s="143"/>
      <c r="M565" s="143"/>
      <c r="N565" s="143"/>
      <c r="O565" s="144" t="s">
        <v>81</v>
      </c>
      <c r="P565" s="140"/>
      <c r="Q565" s="140"/>
      <c r="R565" s="140" t="s">
        <v>883</v>
      </c>
      <c r="S565" s="74"/>
      <c r="T565" s="140"/>
      <c r="U565" s="74"/>
      <c r="V565" s="140"/>
      <c r="W565" s="74"/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884</v>
      </c>
      <c r="C566" s="140"/>
      <c r="D566" s="115" t="s">
        <v>885</v>
      </c>
      <c r="E566" s="115"/>
      <c r="F566" s="115"/>
      <c r="G566" s="115"/>
      <c r="H566" s="141" t="s">
        <v>271</v>
      </c>
      <c r="I566" s="142"/>
      <c r="J566" s="143" t="s">
        <v>354</v>
      </c>
      <c r="K566" s="143"/>
      <c r="L566" s="143"/>
      <c r="M566" s="143"/>
      <c r="N566" s="143"/>
      <c r="O566" s="144" t="s">
        <v>81</v>
      </c>
      <c r="P566" s="140"/>
      <c r="Q566" s="140"/>
      <c r="R566" s="140" t="s">
        <v>886</v>
      </c>
      <c r="S566" s="74"/>
      <c r="T566" s="140"/>
      <c r="U566" s="74"/>
      <c r="V566" s="140"/>
      <c r="W566" s="74"/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884</v>
      </c>
      <c r="C567" s="140"/>
      <c r="D567" s="115" t="s">
        <v>885</v>
      </c>
      <c r="E567" s="115"/>
      <c r="F567" s="115"/>
      <c r="G567" s="115"/>
      <c r="H567" s="141" t="s">
        <v>271</v>
      </c>
      <c r="I567" s="142"/>
      <c r="J567" s="143" t="s">
        <v>354</v>
      </c>
      <c r="K567" s="143"/>
      <c r="L567" s="143"/>
      <c r="M567" s="143"/>
      <c r="N567" s="143"/>
      <c r="O567" s="144" t="s">
        <v>81</v>
      </c>
      <c r="P567" s="140"/>
      <c r="Q567" s="140"/>
      <c r="R567" s="140" t="s">
        <v>887</v>
      </c>
      <c r="S567" s="74"/>
      <c r="T567" s="140"/>
      <c r="U567" s="74"/>
      <c r="V567" s="140"/>
      <c r="W567" s="74"/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884</v>
      </c>
      <c r="C568" s="140"/>
      <c r="D568" s="115" t="s">
        <v>885</v>
      </c>
      <c r="E568" s="115"/>
      <c r="F568" s="115"/>
      <c r="G568" s="115"/>
      <c r="H568" s="141" t="s">
        <v>271</v>
      </c>
      <c r="I568" s="142"/>
      <c r="J568" s="143" t="s">
        <v>354</v>
      </c>
      <c r="K568" s="143"/>
      <c r="L568" s="143"/>
      <c r="M568" s="143"/>
      <c r="N568" s="143"/>
      <c r="O568" s="144" t="s">
        <v>81</v>
      </c>
      <c r="P568" s="140"/>
      <c r="Q568" s="140"/>
      <c r="R568" s="140" t="s">
        <v>888</v>
      </c>
      <c r="S568" s="74"/>
      <c r="T568" s="140"/>
      <c r="U568" s="74"/>
      <c r="V568" s="140"/>
      <c r="W568" s="74"/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889</v>
      </c>
      <c r="C569" s="140"/>
      <c r="D569" s="115" t="s">
        <v>890</v>
      </c>
      <c r="E569" s="115"/>
      <c r="F569" s="115"/>
      <c r="G569" s="115"/>
      <c r="H569" s="141" t="s">
        <v>891</v>
      </c>
      <c r="I569" s="142"/>
      <c r="J569" s="143" t="s">
        <v>892</v>
      </c>
      <c r="K569" s="143"/>
      <c r="L569" s="143"/>
      <c r="M569" s="143"/>
      <c r="N569" s="143"/>
      <c r="O569" s="144" t="s">
        <v>81</v>
      </c>
      <c r="P569" s="140"/>
      <c r="Q569" s="140"/>
      <c r="R569" s="140" t="s">
        <v>893</v>
      </c>
      <c r="S569" s="74"/>
      <c r="T569" s="140"/>
      <c r="U569" s="74"/>
      <c r="V569" s="140"/>
      <c r="W569" s="74"/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894</v>
      </c>
      <c r="C570" s="140"/>
      <c r="D570" s="115"/>
      <c r="E570" s="115"/>
      <c r="F570" s="115"/>
      <c r="G570" s="115"/>
      <c r="H570" s="141" t="s">
        <v>895</v>
      </c>
      <c r="I570" s="142"/>
      <c r="J570" s="143" t="s">
        <v>896</v>
      </c>
      <c r="K570" s="143"/>
      <c r="L570" s="143"/>
      <c r="M570" s="143"/>
      <c r="N570" s="143"/>
      <c r="O570" s="144" t="s">
        <v>81</v>
      </c>
      <c r="P570" s="140"/>
      <c r="Q570" s="140"/>
      <c r="R570" s="140" t="s">
        <v>897</v>
      </c>
      <c r="S570" s="74"/>
      <c r="T570" s="140"/>
      <c r="U570" s="74"/>
      <c r="V570" s="140"/>
      <c r="W570" s="74"/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898</v>
      </c>
      <c r="C571" s="140"/>
      <c r="D571" s="115" t="s">
        <v>899</v>
      </c>
      <c r="E571" s="115"/>
      <c r="F571" s="115"/>
      <c r="G571" s="115"/>
      <c r="H571" s="141" t="s">
        <v>900</v>
      </c>
      <c r="I571" s="142"/>
      <c r="J571" s="143" t="s">
        <v>901</v>
      </c>
      <c r="K571" s="143"/>
      <c r="L571" s="143"/>
      <c r="M571" s="143"/>
      <c r="N571" s="143"/>
      <c r="O571" s="144" t="s">
        <v>81</v>
      </c>
      <c r="P571" s="140"/>
      <c r="Q571" s="140"/>
      <c r="R571" s="140" t="s">
        <v>902</v>
      </c>
      <c r="S571" s="74"/>
      <c r="T571" s="140"/>
      <c r="U571" s="74"/>
      <c r="V571" s="140"/>
      <c r="W571" s="74"/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903</v>
      </c>
      <c r="C572" s="140"/>
      <c r="D572" s="115" t="s">
        <v>904</v>
      </c>
      <c r="E572" s="115"/>
      <c r="F572" s="115"/>
      <c r="G572" s="115"/>
      <c r="H572" s="141" t="s">
        <v>905</v>
      </c>
      <c r="I572" s="142"/>
      <c r="J572" s="143" t="s">
        <v>765</v>
      </c>
      <c r="K572" s="143"/>
      <c r="L572" s="143"/>
      <c r="M572" s="143"/>
      <c r="N572" s="143"/>
      <c r="O572" s="144" t="s">
        <v>81</v>
      </c>
      <c r="P572" s="140"/>
      <c r="Q572" s="140"/>
      <c r="R572" s="140" t="s">
        <v>906</v>
      </c>
      <c r="S572" s="74"/>
      <c r="T572" s="140"/>
      <c r="U572" s="74"/>
      <c r="V572" s="140"/>
      <c r="W572" s="74"/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907</v>
      </c>
      <c r="C573" s="140"/>
      <c r="D573" s="115" t="s">
        <v>908</v>
      </c>
      <c r="E573" s="115"/>
      <c r="F573" s="115"/>
      <c r="G573" s="115"/>
      <c r="H573" s="141" t="s">
        <v>909</v>
      </c>
      <c r="I573" s="142"/>
      <c r="J573" s="143" t="s">
        <v>910</v>
      </c>
      <c r="K573" s="143"/>
      <c r="L573" s="143"/>
      <c r="M573" s="143"/>
      <c r="N573" s="143"/>
      <c r="O573" s="144" t="s">
        <v>81</v>
      </c>
      <c r="P573" s="140"/>
      <c r="Q573" s="140"/>
      <c r="R573" s="140" t="s">
        <v>911</v>
      </c>
      <c r="S573" s="74"/>
      <c r="T573" s="140"/>
      <c r="U573" s="74"/>
      <c r="V573" s="140"/>
      <c r="W573" s="74"/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912</v>
      </c>
      <c r="C574" s="140"/>
      <c r="D574" s="115" t="s">
        <v>913</v>
      </c>
      <c r="E574" s="115"/>
      <c r="F574" s="115"/>
      <c r="G574" s="115"/>
      <c r="H574" s="141" t="s">
        <v>79</v>
      </c>
      <c r="I574" s="142"/>
      <c r="J574" s="143" t="s">
        <v>914</v>
      </c>
      <c r="K574" s="143"/>
      <c r="L574" s="143"/>
      <c r="M574" s="143"/>
      <c r="N574" s="143"/>
      <c r="O574" s="144" t="s">
        <v>81</v>
      </c>
      <c r="P574" s="140"/>
      <c r="Q574" s="140"/>
      <c r="R574" s="140" t="s">
        <v>915</v>
      </c>
      <c r="S574" s="74"/>
      <c r="T574" s="140"/>
      <c r="U574" s="74"/>
      <c r="V574" s="140"/>
      <c r="W574" s="74"/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912</v>
      </c>
      <c r="C575" s="140"/>
      <c r="D575" s="115" t="s">
        <v>913</v>
      </c>
      <c r="E575" s="115"/>
      <c r="F575" s="115"/>
      <c r="G575" s="115"/>
      <c r="H575" s="141" t="s">
        <v>79</v>
      </c>
      <c r="I575" s="142"/>
      <c r="J575" s="143" t="s">
        <v>914</v>
      </c>
      <c r="K575" s="143"/>
      <c r="L575" s="143"/>
      <c r="M575" s="143"/>
      <c r="N575" s="143"/>
      <c r="O575" s="144" t="s">
        <v>81</v>
      </c>
      <c r="P575" s="140"/>
      <c r="Q575" s="140"/>
      <c r="R575" s="140" t="s">
        <v>916</v>
      </c>
      <c r="S575" s="74"/>
      <c r="T575" s="140"/>
      <c r="U575" s="74"/>
      <c r="V575" s="140"/>
      <c r="W575" s="74"/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912</v>
      </c>
      <c r="C576" s="140"/>
      <c r="D576" s="115" t="s">
        <v>913</v>
      </c>
      <c r="E576" s="115"/>
      <c r="F576" s="115"/>
      <c r="G576" s="115"/>
      <c r="H576" s="141" t="s">
        <v>79</v>
      </c>
      <c r="I576" s="142"/>
      <c r="J576" s="143" t="s">
        <v>914</v>
      </c>
      <c r="K576" s="143"/>
      <c r="L576" s="143"/>
      <c r="M576" s="143"/>
      <c r="N576" s="143"/>
      <c r="O576" s="144" t="s">
        <v>81</v>
      </c>
      <c r="P576" s="140"/>
      <c r="Q576" s="140"/>
      <c r="R576" s="140" t="s">
        <v>917</v>
      </c>
      <c r="S576" s="74"/>
      <c r="T576" s="140"/>
      <c r="U576" s="74"/>
      <c r="V576" s="140"/>
      <c r="W576" s="74"/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918</v>
      </c>
      <c r="C577" s="140"/>
      <c r="D577" s="115" t="s">
        <v>919</v>
      </c>
      <c r="E577" s="115"/>
      <c r="F577" s="115"/>
      <c r="G577" s="115"/>
      <c r="H577" s="141" t="s">
        <v>920</v>
      </c>
      <c r="I577" s="142"/>
      <c r="J577" s="143" t="s">
        <v>921</v>
      </c>
      <c r="K577" s="143"/>
      <c r="L577" s="143"/>
      <c r="M577" s="143"/>
      <c r="N577" s="143"/>
      <c r="O577" s="144" t="s">
        <v>81</v>
      </c>
      <c r="P577" s="140"/>
      <c r="Q577" s="140"/>
      <c r="R577" s="140" t="s">
        <v>922</v>
      </c>
      <c r="S577" s="74"/>
      <c r="T577" s="140"/>
      <c r="U577" s="74"/>
      <c r="V577" s="140"/>
      <c r="W577" s="74"/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918</v>
      </c>
      <c r="C578" s="140"/>
      <c r="D578" s="115" t="s">
        <v>919</v>
      </c>
      <c r="E578" s="115"/>
      <c r="F578" s="115"/>
      <c r="G578" s="115"/>
      <c r="H578" s="141" t="s">
        <v>920</v>
      </c>
      <c r="I578" s="142"/>
      <c r="J578" s="143" t="s">
        <v>921</v>
      </c>
      <c r="K578" s="143"/>
      <c r="L578" s="143"/>
      <c r="M578" s="143"/>
      <c r="N578" s="143"/>
      <c r="O578" s="144" t="s">
        <v>81</v>
      </c>
      <c r="P578" s="140"/>
      <c r="Q578" s="140"/>
      <c r="R578" s="140" t="s">
        <v>923</v>
      </c>
      <c r="S578" s="74"/>
      <c r="T578" s="140"/>
      <c r="U578" s="74"/>
      <c r="V578" s="140"/>
      <c r="W578" s="74"/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918</v>
      </c>
      <c r="C579" s="140"/>
      <c r="D579" s="115" t="s">
        <v>919</v>
      </c>
      <c r="E579" s="115"/>
      <c r="F579" s="115"/>
      <c r="G579" s="115"/>
      <c r="H579" s="141" t="s">
        <v>920</v>
      </c>
      <c r="I579" s="142"/>
      <c r="J579" s="143" t="s">
        <v>921</v>
      </c>
      <c r="K579" s="143"/>
      <c r="L579" s="143"/>
      <c r="M579" s="143"/>
      <c r="N579" s="143"/>
      <c r="O579" s="144" t="s">
        <v>81</v>
      </c>
      <c r="P579" s="140"/>
      <c r="Q579" s="140"/>
      <c r="R579" s="140" t="s">
        <v>924</v>
      </c>
      <c r="S579" s="74"/>
      <c r="T579" s="140"/>
      <c r="U579" s="74"/>
      <c r="V579" s="140"/>
      <c r="W579" s="74"/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925</v>
      </c>
      <c r="C580" s="140"/>
      <c r="D580" s="115"/>
      <c r="E580" s="115"/>
      <c r="F580" s="115"/>
      <c r="G580" s="115"/>
      <c r="H580" s="141" t="s">
        <v>926</v>
      </c>
      <c r="I580" s="142"/>
      <c r="J580" s="143" t="s">
        <v>927</v>
      </c>
      <c r="K580" s="143"/>
      <c r="L580" s="143"/>
      <c r="M580" s="143"/>
      <c r="N580" s="143"/>
      <c r="O580" s="144" t="s">
        <v>81</v>
      </c>
      <c r="P580" s="140"/>
      <c r="Q580" s="140"/>
      <c r="R580" s="140" t="s">
        <v>928</v>
      </c>
      <c r="S580" s="74"/>
      <c r="T580" s="140"/>
      <c r="U580" s="74"/>
      <c r="V580" s="140"/>
      <c r="W580" s="74"/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929</v>
      </c>
      <c r="C581" s="140"/>
      <c r="D581" s="115" t="s">
        <v>930</v>
      </c>
      <c r="E581" s="115"/>
      <c r="F581" s="115"/>
      <c r="G581" s="115"/>
      <c r="H581" s="141" t="s">
        <v>821</v>
      </c>
      <c r="I581" s="142"/>
      <c r="J581" s="143" t="s">
        <v>931</v>
      </c>
      <c r="K581" s="143"/>
      <c r="L581" s="143"/>
      <c r="M581" s="143"/>
      <c r="N581" s="143"/>
      <c r="O581" s="144" t="s">
        <v>81</v>
      </c>
      <c r="P581" s="140"/>
      <c r="Q581" s="140"/>
      <c r="R581" s="140" t="s">
        <v>932</v>
      </c>
      <c r="S581" s="74"/>
      <c r="T581" s="140"/>
      <c r="U581" s="74"/>
      <c r="V581" s="140"/>
      <c r="W581" s="74"/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933</v>
      </c>
      <c r="C582" s="140"/>
      <c r="D582" s="115" t="s">
        <v>934</v>
      </c>
      <c r="E582" s="115"/>
      <c r="F582" s="115"/>
      <c r="G582" s="115"/>
      <c r="H582" s="141" t="s">
        <v>935</v>
      </c>
      <c r="I582" s="142"/>
      <c r="J582" s="143" t="s">
        <v>936</v>
      </c>
      <c r="K582" s="143"/>
      <c r="L582" s="143"/>
      <c r="M582" s="143"/>
      <c r="N582" s="143"/>
      <c r="O582" s="144" t="s">
        <v>81</v>
      </c>
      <c r="P582" s="140"/>
      <c r="Q582" s="140"/>
      <c r="R582" s="140" t="s">
        <v>937</v>
      </c>
      <c r="S582" s="74"/>
      <c r="T582" s="140"/>
      <c r="U582" s="74"/>
      <c r="V582" s="140"/>
      <c r="W582" s="74"/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933</v>
      </c>
      <c r="C583" s="140"/>
      <c r="D583" s="115" t="s">
        <v>934</v>
      </c>
      <c r="E583" s="115"/>
      <c r="F583" s="115"/>
      <c r="G583" s="115"/>
      <c r="H583" s="141" t="s">
        <v>935</v>
      </c>
      <c r="I583" s="142"/>
      <c r="J583" s="143" t="s">
        <v>936</v>
      </c>
      <c r="K583" s="143"/>
      <c r="L583" s="143"/>
      <c r="M583" s="143"/>
      <c r="N583" s="143"/>
      <c r="O583" s="144" t="s">
        <v>81</v>
      </c>
      <c r="P583" s="140"/>
      <c r="Q583" s="140"/>
      <c r="R583" s="140" t="s">
        <v>938</v>
      </c>
      <c r="S583" s="74"/>
      <c r="T583" s="140"/>
      <c r="U583" s="74"/>
      <c r="V583" s="140"/>
      <c r="W583" s="74"/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933</v>
      </c>
      <c r="C584" s="140"/>
      <c r="D584" s="115" t="s">
        <v>934</v>
      </c>
      <c r="E584" s="115"/>
      <c r="F584" s="115"/>
      <c r="G584" s="115"/>
      <c r="H584" s="141" t="s">
        <v>935</v>
      </c>
      <c r="I584" s="142"/>
      <c r="J584" s="143" t="s">
        <v>936</v>
      </c>
      <c r="K584" s="143"/>
      <c r="L584" s="143"/>
      <c r="M584" s="143"/>
      <c r="N584" s="143"/>
      <c r="O584" s="144" t="s">
        <v>81</v>
      </c>
      <c r="P584" s="140"/>
      <c r="Q584" s="140"/>
      <c r="R584" s="140" t="s">
        <v>939</v>
      </c>
      <c r="S584" s="74"/>
      <c r="T584" s="140"/>
      <c r="U584" s="74"/>
      <c r="V584" s="140"/>
      <c r="W584" s="74"/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933</v>
      </c>
      <c r="C585" s="140"/>
      <c r="D585" s="115" t="s">
        <v>934</v>
      </c>
      <c r="E585" s="115"/>
      <c r="F585" s="115"/>
      <c r="G585" s="115"/>
      <c r="H585" s="141" t="s">
        <v>935</v>
      </c>
      <c r="I585" s="142"/>
      <c r="J585" s="143" t="s">
        <v>936</v>
      </c>
      <c r="K585" s="143"/>
      <c r="L585" s="143"/>
      <c r="M585" s="143"/>
      <c r="N585" s="143"/>
      <c r="O585" s="144" t="s">
        <v>81</v>
      </c>
      <c r="P585" s="140"/>
      <c r="Q585" s="140"/>
      <c r="R585" s="140" t="s">
        <v>940</v>
      </c>
      <c r="S585" s="74"/>
      <c r="T585" s="140"/>
      <c r="U585" s="74"/>
      <c r="V585" s="140"/>
      <c r="W585" s="74"/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941</v>
      </c>
      <c r="C586" s="140"/>
      <c r="D586" s="115" t="s">
        <v>942</v>
      </c>
      <c r="E586" s="115"/>
      <c r="F586" s="115"/>
      <c r="G586" s="115"/>
      <c r="H586" s="141" t="s">
        <v>943</v>
      </c>
      <c r="I586" s="142"/>
      <c r="J586" s="143" t="s">
        <v>234</v>
      </c>
      <c r="K586" s="143"/>
      <c r="L586" s="143"/>
      <c r="M586" s="143"/>
      <c r="N586" s="143"/>
      <c r="O586" s="144" t="s">
        <v>81</v>
      </c>
      <c r="P586" s="140"/>
      <c r="Q586" s="140"/>
      <c r="R586" s="140" t="s">
        <v>944</v>
      </c>
      <c r="S586" s="74"/>
      <c r="T586" s="140"/>
      <c r="U586" s="74"/>
      <c r="V586" s="140"/>
      <c r="W586" s="74"/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941</v>
      </c>
      <c r="C587" s="140"/>
      <c r="D587" s="115" t="s">
        <v>942</v>
      </c>
      <c r="E587" s="115"/>
      <c r="F587" s="115"/>
      <c r="G587" s="115"/>
      <c r="H587" s="141" t="s">
        <v>943</v>
      </c>
      <c r="I587" s="142"/>
      <c r="J587" s="143" t="s">
        <v>234</v>
      </c>
      <c r="K587" s="143"/>
      <c r="L587" s="143"/>
      <c r="M587" s="143"/>
      <c r="N587" s="143"/>
      <c r="O587" s="144" t="s">
        <v>81</v>
      </c>
      <c r="P587" s="140"/>
      <c r="Q587" s="140"/>
      <c r="R587" s="140" t="s">
        <v>945</v>
      </c>
      <c r="S587" s="74"/>
      <c r="T587" s="140"/>
      <c r="U587" s="74"/>
      <c r="V587" s="140"/>
      <c r="W587" s="74"/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941</v>
      </c>
      <c r="C588" s="140"/>
      <c r="D588" s="115" t="s">
        <v>942</v>
      </c>
      <c r="E588" s="115"/>
      <c r="F588" s="115"/>
      <c r="G588" s="115"/>
      <c r="H588" s="141" t="s">
        <v>943</v>
      </c>
      <c r="I588" s="142"/>
      <c r="J588" s="143" t="s">
        <v>234</v>
      </c>
      <c r="K588" s="143"/>
      <c r="L588" s="143"/>
      <c r="M588" s="143"/>
      <c r="N588" s="143"/>
      <c r="O588" s="144" t="s">
        <v>81</v>
      </c>
      <c r="P588" s="140"/>
      <c r="Q588" s="140"/>
      <c r="R588" s="140" t="s">
        <v>946</v>
      </c>
      <c r="S588" s="74"/>
      <c r="T588" s="140"/>
      <c r="U588" s="74"/>
      <c r="V588" s="140"/>
      <c r="W588" s="74"/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941</v>
      </c>
      <c r="C589" s="140"/>
      <c r="D589" s="115" t="s">
        <v>942</v>
      </c>
      <c r="E589" s="115"/>
      <c r="F589" s="115"/>
      <c r="G589" s="115"/>
      <c r="H589" s="141" t="s">
        <v>943</v>
      </c>
      <c r="I589" s="142"/>
      <c r="J589" s="143" t="s">
        <v>234</v>
      </c>
      <c r="K589" s="143"/>
      <c r="L589" s="143"/>
      <c r="M589" s="143"/>
      <c r="N589" s="143"/>
      <c r="O589" s="144" t="s">
        <v>81</v>
      </c>
      <c r="P589" s="140"/>
      <c r="Q589" s="140"/>
      <c r="R589" s="140" t="s">
        <v>947</v>
      </c>
      <c r="S589" s="74"/>
      <c r="T589" s="140"/>
      <c r="U589" s="74"/>
      <c r="V589" s="140"/>
      <c r="W589" s="74"/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948</v>
      </c>
      <c r="C590" s="140"/>
      <c r="D590" s="115" t="s">
        <v>949</v>
      </c>
      <c r="E590" s="115"/>
      <c r="F590" s="115"/>
      <c r="G590" s="115"/>
      <c r="H590" s="141" t="s">
        <v>271</v>
      </c>
      <c r="I590" s="142"/>
      <c r="J590" s="143" t="s">
        <v>950</v>
      </c>
      <c r="K590" s="143"/>
      <c r="L590" s="143"/>
      <c r="M590" s="143"/>
      <c r="N590" s="143"/>
      <c r="O590" s="144" t="s">
        <v>81</v>
      </c>
      <c r="P590" s="140"/>
      <c r="Q590" s="140"/>
      <c r="R590" s="140" t="s">
        <v>951</v>
      </c>
      <c r="S590" s="74"/>
      <c r="T590" s="140"/>
      <c r="U590" s="74"/>
      <c r="V590" s="140"/>
      <c r="W590" s="74"/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952</v>
      </c>
      <c r="C591" s="140"/>
      <c r="D591" s="115" t="s">
        <v>953</v>
      </c>
      <c r="E591" s="115"/>
      <c r="F591" s="115"/>
      <c r="G591" s="115"/>
      <c r="H591" s="141" t="s">
        <v>271</v>
      </c>
      <c r="I591" s="142"/>
      <c r="J591" s="143" t="s">
        <v>954</v>
      </c>
      <c r="K591" s="143"/>
      <c r="L591" s="143"/>
      <c r="M591" s="143"/>
      <c r="N591" s="143"/>
      <c r="O591" s="144" t="s">
        <v>81</v>
      </c>
      <c r="P591" s="140"/>
      <c r="Q591" s="140"/>
      <c r="R591" s="140" t="s">
        <v>955</v>
      </c>
      <c r="S591" s="74"/>
      <c r="T591" s="140"/>
      <c r="U591" s="74"/>
      <c r="V591" s="140"/>
      <c r="W591" s="74"/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956</v>
      </c>
      <c r="C592" s="140"/>
      <c r="D592" s="115" t="s">
        <v>957</v>
      </c>
      <c r="E592" s="115"/>
      <c r="F592" s="115"/>
      <c r="G592" s="115"/>
      <c r="H592" s="141" t="s">
        <v>81</v>
      </c>
      <c r="I592" s="142"/>
      <c r="J592" s="143" t="s">
        <v>272</v>
      </c>
      <c r="K592" s="143"/>
      <c r="L592" s="143"/>
      <c r="M592" s="143"/>
      <c r="N592" s="143"/>
      <c r="O592" s="144" t="s">
        <v>81</v>
      </c>
      <c r="P592" s="140"/>
      <c r="Q592" s="140"/>
      <c r="R592" s="140" t="s">
        <v>958</v>
      </c>
      <c r="S592" s="74"/>
      <c r="T592" s="140"/>
      <c r="U592" s="74"/>
      <c r="V592" s="140"/>
      <c r="W592" s="74"/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959</v>
      </c>
      <c r="C593" s="140"/>
      <c r="D593" s="115" t="s">
        <v>960</v>
      </c>
      <c r="E593" s="115"/>
      <c r="F593" s="115"/>
      <c r="G593" s="115"/>
      <c r="H593" s="141" t="s">
        <v>271</v>
      </c>
      <c r="I593" s="142"/>
      <c r="J593" s="143" t="s">
        <v>272</v>
      </c>
      <c r="K593" s="143"/>
      <c r="L593" s="143"/>
      <c r="M593" s="143"/>
      <c r="N593" s="143"/>
      <c r="O593" s="144" t="s">
        <v>81</v>
      </c>
      <c r="P593" s="140"/>
      <c r="Q593" s="140"/>
      <c r="R593" s="140" t="s">
        <v>961</v>
      </c>
      <c r="S593" s="74"/>
      <c r="T593" s="140"/>
      <c r="U593" s="74"/>
      <c r="V593" s="140"/>
      <c r="W593" s="74"/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959</v>
      </c>
      <c r="C594" s="140"/>
      <c r="D594" s="115" t="s">
        <v>960</v>
      </c>
      <c r="E594" s="115"/>
      <c r="F594" s="115"/>
      <c r="G594" s="115"/>
      <c r="H594" s="141" t="s">
        <v>271</v>
      </c>
      <c r="I594" s="142"/>
      <c r="J594" s="143" t="s">
        <v>272</v>
      </c>
      <c r="K594" s="143"/>
      <c r="L594" s="143"/>
      <c r="M594" s="143"/>
      <c r="N594" s="143"/>
      <c r="O594" s="144" t="s">
        <v>81</v>
      </c>
      <c r="P594" s="140"/>
      <c r="Q594" s="140"/>
      <c r="R594" s="140" t="s">
        <v>962</v>
      </c>
      <c r="S594" s="74"/>
      <c r="T594" s="140"/>
      <c r="U594" s="74"/>
      <c r="V594" s="140"/>
      <c r="W594" s="74"/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959</v>
      </c>
      <c r="C595" s="140"/>
      <c r="D595" s="115" t="s">
        <v>960</v>
      </c>
      <c r="E595" s="115"/>
      <c r="F595" s="115"/>
      <c r="G595" s="115"/>
      <c r="H595" s="141" t="s">
        <v>271</v>
      </c>
      <c r="I595" s="142"/>
      <c r="J595" s="143" t="s">
        <v>272</v>
      </c>
      <c r="K595" s="143"/>
      <c r="L595" s="143"/>
      <c r="M595" s="143"/>
      <c r="N595" s="143"/>
      <c r="O595" s="144" t="s">
        <v>81</v>
      </c>
      <c r="P595" s="140"/>
      <c r="Q595" s="140"/>
      <c r="R595" s="140" t="s">
        <v>963</v>
      </c>
      <c r="S595" s="74"/>
      <c r="T595" s="140"/>
      <c r="U595" s="74"/>
      <c r="V595" s="140"/>
      <c r="W595" s="74"/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964</v>
      </c>
      <c r="C596" s="140"/>
      <c r="D596" s="115"/>
      <c r="E596" s="115"/>
      <c r="F596" s="115"/>
      <c r="G596" s="115"/>
      <c r="H596" s="141" t="s">
        <v>271</v>
      </c>
      <c r="I596" s="142"/>
      <c r="J596" s="143" t="s">
        <v>277</v>
      </c>
      <c r="K596" s="143"/>
      <c r="L596" s="143"/>
      <c r="M596" s="143"/>
      <c r="N596" s="143"/>
      <c r="O596" s="144" t="s">
        <v>81</v>
      </c>
      <c r="P596" s="140"/>
      <c r="Q596" s="140"/>
      <c r="R596" s="140" t="s">
        <v>965</v>
      </c>
      <c r="S596" s="74"/>
      <c r="T596" s="140"/>
      <c r="U596" s="74"/>
      <c r="V596" s="140"/>
      <c r="W596" s="74"/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964</v>
      </c>
      <c r="C597" s="140"/>
      <c r="D597" s="115"/>
      <c r="E597" s="115"/>
      <c r="F597" s="115"/>
      <c r="G597" s="115"/>
      <c r="H597" s="141" t="s">
        <v>271</v>
      </c>
      <c r="I597" s="142"/>
      <c r="J597" s="143" t="s">
        <v>277</v>
      </c>
      <c r="K597" s="143"/>
      <c r="L597" s="143"/>
      <c r="M597" s="143"/>
      <c r="N597" s="143"/>
      <c r="O597" s="144" t="s">
        <v>81</v>
      </c>
      <c r="P597" s="140"/>
      <c r="Q597" s="140"/>
      <c r="R597" s="140" t="s">
        <v>966</v>
      </c>
      <c r="S597" s="74"/>
      <c r="T597" s="140"/>
      <c r="U597" s="74"/>
      <c r="V597" s="140"/>
      <c r="W597" s="74"/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967</v>
      </c>
      <c r="C598" s="140"/>
      <c r="D598" s="115" t="s">
        <v>968</v>
      </c>
      <c r="E598" s="115"/>
      <c r="F598" s="115"/>
      <c r="G598" s="115"/>
      <c r="H598" s="141" t="s">
        <v>310</v>
      </c>
      <c r="I598" s="142"/>
      <c r="J598" s="143" t="s">
        <v>969</v>
      </c>
      <c r="K598" s="143"/>
      <c r="L598" s="143"/>
      <c r="M598" s="143"/>
      <c r="N598" s="143"/>
      <c r="O598" s="144" t="s">
        <v>81</v>
      </c>
      <c r="P598" s="140"/>
      <c r="Q598" s="140"/>
      <c r="R598" s="140" t="s">
        <v>970</v>
      </c>
      <c r="S598" s="74"/>
      <c r="T598" s="140"/>
      <c r="U598" s="74"/>
      <c r="V598" s="140"/>
      <c r="W598" s="74"/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967</v>
      </c>
      <c r="C599" s="140"/>
      <c r="D599" s="115" t="s">
        <v>968</v>
      </c>
      <c r="E599" s="115"/>
      <c r="F599" s="115"/>
      <c r="G599" s="115"/>
      <c r="H599" s="141" t="s">
        <v>310</v>
      </c>
      <c r="I599" s="142"/>
      <c r="J599" s="143" t="s">
        <v>969</v>
      </c>
      <c r="K599" s="143"/>
      <c r="L599" s="143"/>
      <c r="M599" s="143"/>
      <c r="N599" s="143"/>
      <c r="O599" s="144" t="s">
        <v>81</v>
      </c>
      <c r="P599" s="140"/>
      <c r="Q599" s="140"/>
      <c r="R599" s="140" t="s">
        <v>971</v>
      </c>
      <c r="S599" s="74"/>
      <c r="T599" s="140"/>
      <c r="U599" s="74"/>
      <c r="V599" s="140"/>
      <c r="W599" s="74"/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967</v>
      </c>
      <c r="C600" s="140"/>
      <c r="D600" s="115" t="s">
        <v>968</v>
      </c>
      <c r="E600" s="115"/>
      <c r="F600" s="115"/>
      <c r="G600" s="115"/>
      <c r="H600" s="141" t="s">
        <v>310</v>
      </c>
      <c r="I600" s="142"/>
      <c r="J600" s="143" t="s">
        <v>969</v>
      </c>
      <c r="K600" s="143"/>
      <c r="L600" s="143"/>
      <c r="M600" s="143"/>
      <c r="N600" s="143"/>
      <c r="O600" s="144" t="s">
        <v>81</v>
      </c>
      <c r="P600" s="140"/>
      <c r="Q600" s="140"/>
      <c r="R600" s="140" t="s">
        <v>972</v>
      </c>
      <c r="S600" s="74"/>
      <c r="T600" s="140"/>
      <c r="U600" s="74"/>
      <c r="V600" s="140"/>
      <c r="W600" s="74"/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967</v>
      </c>
      <c r="C601" s="140"/>
      <c r="D601" s="115" t="s">
        <v>968</v>
      </c>
      <c r="E601" s="115"/>
      <c r="F601" s="115"/>
      <c r="G601" s="115"/>
      <c r="H601" s="141" t="s">
        <v>310</v>
      </c>
      <c r="I601" s="142"/>
      <c r="J601" s="143" t="s">
        <v>969</v>
      </c>
      <c r="K601" s="143"/>
      <c r="L601" s="143"/>
      <c r="M601" s="143"/>
      <c r="N601" s="143"/>
      <c r="O601" s="144" t="s">
        <v>81</v>
      </c>
      <c r="P601" s="140"/>
      <c r="Q601" s="140"/>
      <c r="R601" s="140" t="s">
        <v>973</v>
      </c>
      <c r="S601" s="74"/>
      <c r="T601" s="140"/>
      <c r="U601" s="74"/>
      <c r="V601" s="140"/>
      <c r="W601" s="74"/>
      <c r="X601" s="140"/>
      <c r="Y601" s="140"/>
      <c r="Z601" s="87"/>
      <c r="AA601" s="12"/>
    </row>
    <row r="602" customFormat="false" ht="12" hidden="false" customHeight="true" outlineLevel="0" collapsed="false">
      <c r="A602" s="5"/>
      <c r="B602" s="139" t="s">
        <v>967</v>
      </c>
      <c r="C602" s="140"/>
      <c r="D602" s="115" t="s">
        <v>968</v>
      </c>
      <c r="E602" s="115"/>
      <c r="F602" s="115"/>
      <c r="G602" s="115"/>
      <c r="H602" s="141" t="s">
        <v>310</v>
      </c>
      <c r="I602" s="142"/>
      <c r="J602" s="143" t="s">
        <v>969</v>
      </c>
      <c r="K602" s="143"/>
      <c r="L602" s="143"/>
      <c r="M602" s="143"/>
      <c r="N602" s="143"/>
      <c r="O602" s="144" t="s">
        <v>81</v>
      </c>
      <c r="P602" s="140"/>
      <c r="Q602" s="140"/>
      <c r="R602" s="140" t="s">
        <v>974</v>
      </c>
      <c r="S602" s="74"/>
      <c r="T602" s="140"/>
      <c r="U602" s="74"/>
      <c r="V602" s="140"/>
      <c r="W602" s="74"/>
      <c r="X602" s="140"/>
      <c r="Y602" s="140"/>
      <c r="Z602" s="87"/>
      <c r="AA602" s="12"/>
    </row>
    <row r="603" customFormat="false" ht="12" hidden="false" customHeight="true" outlineLevel="0" collapsed="false">
      <c r="A603" s="5"/>
      <c r="B603" s="139" t="s">
        <v>967</v>
      </c>
      <c r="C603" s="140"/>
      <c r="D603" s="115" t="s">
        <v>968</v>
      </c>
      <c r="E603" s="115"/>
      <c r="F603" s="115"/>
      <c r="G603" s="115"/>
      <c r="H603" s="141" t="s">
        <v>310</v>
      </c>
      <c r="I603" s="142"/>
      <c r="J603" s="143" t="s">
        <v>969</v>
      </c>
      <c r="K603" s="143"/>
      <c r="L603" s="143"/>
      <c r="M603" s="143"/>
      <c r="N603" s="143"/>
      <c r="O603" s="144" t="s">
        <v>81</v>
      </c>
      <c r="P603" s="140"/>
      <c r="Q603" s="140"/>
      <c r="R603" s="140" t="s">
        <v>975</v>
      </c>
      <c r="S603" s="74"/>
      <c r="T603" s="140"/>
      <c r="U603" s="74"/>
      <c r="V603" s="140"/>
      <c r="W603" s="74"/>
      <c r="X603" s="140"/>
      <c r="Y603" s="140"/>
      <c r="Z603" s="87"/>
      <c r="AA603" s="12"/>
    </row>
    <row r="604" customFormat="false" ht="12" hidden="false" customHeight="true" outlineLevel="0" collapsed="false">
      <c r="A604" s="5"/>
      <c r="B604" s="139" t="s">
        <v>976</v>
      </c>
      <c r="C604" s="140"/>
      <c r="D604" s="115" t="s">
        <v>977</v>
      </c>
      <c r="E604" s="115"/>
      <c r="F604" s="115"/>
      <c r="G604" s="115"/>
      <c r="H604" s="141" t="s">
        <v>271</v>
      </c>
      <c r="I604" s="142"/>
      <c r="J604" s="143" t="s">
        <v>272</v>
      </c>
      <c r="K604" s="143"/>
      <c r="L604" s="143"/>
      <c r="M604" s="143"/>
      <c r="N604" s="143"/>
      <c r="O604" s="144" t="s">
        <v>81</v>
      </c>
      <c r="P604" s="140"/>
      <c r="Q604" s="140"/>
      <c r="R604" s="140" t="s">
        <v>978</v>
      </c>
      <c r="S604" s="74"/>
      <c r="T604" s="140"/>
      <c r="U604" s="74"/>
      <c r="V604" s="140"/>
      <c r="W604" s="74"/>
      <c r="X604" s="140"/>
      <c r="Y604" s="140"/>
      <c r="Z604" s="87"/>
      <c r="AA604" s="12"/>
    </row>
    <row r="605" customFormat="false" ht="12" hidden="false" customHeight="true" outlineLevel="0" collapsed="false">
      <c r="A605" s="5"/>
      <c r="B605" s="139" t="s">
        <v>976</v>
      </c>
      <c r="C605" s="140"/>
      <c r="D605" s="115" t="s">
        <v>977</v>
      </c>
      <c r="E605" s="115"/>
      <c r="F605" s="115"/>
      <c r="G605" s="115"/>
      <c r="H605" s="141" t="s">
        <v>271</v>
      </c>
      <c r="I605" s="142"/>
      <c r="J605" s="143" t="s">
        <v>272</v>
      </c>
      <c r="K605" s="143"/>
      <c r="L605" s="143"/>
      <c r="M605" s="143"/>
      <c r="N605" s="143"/>
      <c r="O605" s="144" t="s">
        <v>81</v>
      </c>
      <c r="P605" s="140"/>
      <c r="Q605" s="140"/>
      <c r="R605" s="140" t="s">
        <v>979</v>
      </c>
      <c r="S605" s="74"/>
      <c r="T605" s="140"/>
      <c r="U605" s="74"/>
      <c r="V605" s="140"/>
      <c r="W605" s="74"/>
      <c r="X605" s="140"/>
      <c r="Y605" s="140"/>
      <c r="Z605" s="87"/>
      <c r="AA605" s="12"/>
    </row>
    <row r="606" customFormat="false" ht="12" hidden="false" customHeight="true" outlineLevel="0" collapsed="false">
      <c r="A606" s="5"/>
      <c r="B606" s="139" t="s">
        <v>976</v>
      </c>
      <c r="C606" s="140"/>
      <c r="D606" s="115" t="s">
        <v>977</v>
      </c>
      <c r="E606" s="115"/>
      <c r="F606" s="115"/>
      <c r="G606" s="115"/>
      <c r="H606" s="141" t="s">
        <v>271</v>
      </c>
      <c r="I606" s="142"/>
      <c r="J606" s="143" t="s">
        <v>272</v>
      </c>
      <c r="K606" s="143"/>
      <c r="L606" s="143"/>
      <c r="M606" s="143"/>
      <c r="N606" s="143"/>
      <c r="O606" s="144" t="s">
        <v>81</v>
      </c>
      <c r="P606" s="140"/>
      <c r="Q606" s="140"/>
      <c r="R606" s="140" t="s">
        <v>980</v>
      </c>
      <c r="S606" s="74"/>
      <c r="T606" s="140"/>
      <c r="U606" s="74"/>
      <c r="V606" s="140"/>
      <c r="W606" s="74"/>
      <c r="X606" s="140"/>
      <c r="Y606" s="140"/>
      <c r="Z606" s="87"/>
      <c r="AA606" s="12"/>
    </row>
    <row r="607" customFormat="false" ht="12" hidden="false" customHeight="true" outlineLevel="0" collapsed="false">
      <c r="A607" s="5"/>
      <c r="B607" s="139" t="s">
        <v>976</v>
      </c>
      <c r="C607" s="140"/>
      <c r="D607" s="115" t="s">
        <v>977</v>
      </c>
      <c r="E607" s="115"/>
      <c r="F607" s="115"/>
      <c r="G607" s="115"/>
      <c r="H607" s="141" t="s">
        <v>271</v>
      </c>
      <c r="I607" s="142"/>
      <c r="J607" s="143" t="s">
        <v>272</v>
      </c>
      <c r="K607" s="143"/>
      <c r="L607" s="143"/>
      <c r="M607" s="143"/>
      <c r="N607" s="143"/>
      <c r="O607" s="144" t="s">
        <v>81</v>
      </c>
      <c r="P607" s="140"/>
      <c r="Q607" s="140"/>
      <c r="R607" s="140" t="s">
        <v>981</v>
      </c>
      <c r="S607" s="74"/>
      <c r="T607" s="140"/>
      <c r="U607" s="74"/>
      <c r="V607" s="140"/>
      <c r="W607" s="74"/>
      <c r="X607" s="140"/>
      <c r="Y607" s="140"/>
      <c r="Z607" s="87"/>
      <c r="AA607" s="12"/>
    </row>
    <row r="608" customFormat="false" ht="12" hidden="false" customHeight="true" outlineLevel="0" collapsed="false">
      <c r="A608" s="5"/>
      <c r="B608" s="139" t="s">
        <v>976</v>
      </c>
      <c r="C608" s="140"/>
      <c r="D608" s="115" t="s">
        <v>977</v>
      </c>
      <c r="E608" s="115"/>
      <c r="F608" s="115"/>
      <c r="G608" s="115"/>
      <c r="H608" s="141" t="s">
        <v>271</v>
      </c>
      <c r="I608" s="142"/>
      <c r="J608" s="143" t="s">
        <v>272</v>
      </c>
      <c r="K608" s="143"/>
      <c r="L608" s="143"/>
      <c r="M608" s="143"/>
      <c r="N608" s="143"/>
      <c r="O608" s="144" t="s">
        <v>81</v>
      </c>
      <c r="P608" s="140"/>
      <c r="Q608" s="140"/>
      <c r="R608" s="140" t="s">
        <v>982</v>
      </c>
      <c r="S608" s="74"/>
      <c r="T608" s="140"/>
      <c r="U608" s="74"/>
      <c r="V608" s="140"/>
      <c r="W608" s="74"/>
      <c r="X608" s="140"/>
      <c r="Y608" s="140"/>
      <c r="Z608" s="87"/>
      <c r="AA608" s="12"/>
    </row>
    <row r="609" customFormat="false" ht="12" hidden="false" customHeight="true" outlineLevel="0" collapsed="false">
      <c r="A609" s="5"/>
      <c r="B609" s="139" t="s">
        <v>976</v>
      </c>
      <c r="C609" s="140"/>
      <c r="D609" s="115" t="s">
        <v>977</v>
      </c>
      <c r="E609" s="115"/>
      <c r="F609" s="115"/>
      <c r="G609" s="115"/>
      <c r="H609" s="141" t="s">
        <v>271</v>
      </c>
      <c r="I609" s="142"/>
      <c r="J609" s="143" t="s">
        <v>272</v>
      </c>
      <c r="K609" s="143"/>
      <c r="L609" s="143"/>
      <c r="M609" s="143"/>
      <c r="N609" s="143"/>
      <c r="O609" s="144" t="s">
        <v>81</v>
      </c>
      <c r="P609" s="140"/>
      <c r="Q609" s="140"/>
      <c r="R609" s="140" t="s">
        <v>983</v>
      </c>
      <c r="S609" s="74"/>
      <c r="T609" s="140"/>
      <c r="U609" s="74"/>
      <c r="V609" s="140"/>
      <c r="W609" s="74"/>
      <c r="X609" s="140"/>
      <c r="Y609" s="140"/>
      <c r="Z609" s="87"/>
      <c r="AA609" s="12"/>
    </row>
    <row r="610" customFormat="false" ht="12" hidden="false" customHeight="true" outlineLevel="0" collapsed="false">
      <c r="A610" s="5"/>
      <c r="B610" s="139" t="s">
        <v>984</v>
      </c>
      <c r="C610" s="140"/>
      <c r="D610" s="115"/>
      <c r="E610" s="115"/>
      <c r="F610" s="115"/>
      <c r="G610" s="115"/>
      <c r="H610" s="141" t="s">
        <v>985</v>
      </c>
      <c r="I610" s="142"/>
      <c r="J610" s="143" t="s">
        <v>986</v>
      </c>
      <c r="K610" s="143"/>
      <c r="L610" s="143"/>
      <c r="M610" s="143"/>
      <c r="N610" s="143"/>
      <c r="O610" s="144" t="s">
        <v>81</v>
      </c>
      <c r="P610" s="140"/>
      <c r="Q610" s="140"/>
      <c r="R610" s="140" t="s">
        <v>987</v>
      </c>
      <c r="S610" s="74"/>
      <c r="T610" s="140"/>
      <c r="U610" s="74"/>
      <c r="V610" s="140"/>
      <c r="W610" s="74"/>
      <c r="X610" s="140"/>
      <c r="Y610" s="140"/>
      <c r="Z610" s="87"/>
      <c r="AA610" s="12"/>
    </row>
    <row r="611" customFormat="false" ht="12" hidden="false" customHeight="true" outlineLevel="0" collapsed="false">
      <c r="A611" s="5"/>
      <c r="B611" s="139" t="s">
        <v>988</v>
      </c>
      <c r="C611" s="140"/>
      <c r="D611" s="115" t="s">
        <v>989</v>
      </c>
      <c r="E611" s="115"/>
      <c r="F611" s="115"/>
      <c r="G611" s="115"/>
      <c r="H611" s="141" t="s">
        <v>84</v>
      </c>
      <c r="I611" s="142"/>
      <c r="J611" s="143" t="s">
        <v>272</v>
      </c>
      <c r="K611" s="143"/>
      <c r="L611" s="143"/>
      <c r="M611" s="143"/>
      <c r="N611" s="143"/>
      <c r="O611" s="144" t="s">
        <v>81</v>
      </c>
      <c r="P611" s="140"/>
      <c r="Q611" s="140"/>
      <c r="R611" s="140" t="s">
        <v>990</v>
      </c>
      <c r="S611" s="74"/>
      <c r="T611" s="140"/>
      <c r="U611" s="74"/>
      <c r="V611" s="140"/>
      <c r="W611" s="74"/>
      <c r="X611" s="140"/>
      <c r="Y611" s="140"/>
      <c r="Z611" s="87"/>
      <c r="AA611" s="12"/>
    </row>
    <row r="612" customFormat="false" ht="12" hidden="false" customHeight="true" outlineLevel="0" collapsed="false">
      <c r="A612" s="5"/>
      <c r="B612" s="139" t="s">
        <v>991</v>
      </c>
      <c r="C612" s="140"/>
      <c r="D612" s="115"/>
      <c r="E612" s="115"/>
      <c r="F612" s="115"/>
      <c r="G612" s="115"/>
      <c r="H612" s="141" t="s">
        <v>591</v>
      </c>
      <c r="I612" s="142"/>
      <c r="J612" s="143" t="s">
        <v>992</v>
      </c>
      <c r="K612" s="143"/>
      <c r="L612" s="143"/>
      <c r="M612" s="143"/>
      <c r="N612" s="143"/>
      <c r="O612" s="144" t="s">
        <v>81</v>
      </c>
      <c r="P612" s="140"/>
      <c r="Q612" s="140"/>
      <c r="R612" s="140" t="s">
        <v>993</v>
      </c>
      <c r="S612" s="74"/>
      <c r="T612" s="140"/>
      <c r="U612" s="74"/>
      <c r="V612" s="140"/>
      <c r="W612" s="74"/>
      <c r="X612" s="140"/>
      <c r="Y612" s="140"/>
      <c r="Z612" s="87"/>
      <c r="AA612" s="12"/>
    </row>
    <row r="613" customFormat="false" ht="12" hidden="false" customHeight="true" outlineLevel="0" collapsed="false">
      <c r="A613" s="5"/>
      <c r="B613" s="139" t="s">
        <v>991</v>
      </c>
      <c r="C613" s="140"/>
      <c r="D613" s="115"/>
      <c r="E613" s="115"/>
      <c r="F613" s="115"/>
      <c r="G613" s="115"/>
      <c r="H613" s="141" t="s">
        <v>591</v>
      </c>
      <c r="I613" s="142"/>
      <c r="J613" s="143" t="s">
        <v>992</v>
      </c>
      <c r="K613" s="143"/>
      <c r="L613" s="143"/>
      <c r="M613" s="143"/>
      <c r="N613" s="143"/>
      <c r="O613" s="144" t="s">
        <v>81</v>
      </c>
      <c r="P613" s="140"/>
      <c r="Q613" s="140"/>
      <c r="R613" s="140" t="s">
        <v>994</v>
      </c>
      <c r="S613" s="74"/>
      <c r="T613" s="140"/>
      <c r="U613" s="74"/>
      <c r="V613" s="140"/>
      <c r="W613" s="74"/>
      <c r="X613" s="140"/>
      <c r="Y613" s="140"/>
      <c r="Z613" s="87"/>
      <c r="AA613" s="12"/>
    </row>
    <row r="614" customFormat="false" ht="12" hidden="false" customHeight="true" outlineLevel="0" collapsed="false">
      <c r="A614" s="5"/>
      <c r="B614" s="139" t="s">
        <v>991</v>
      </c>
      <c r="C614" s="140"/>
      <c r="D614" s="115"/>
      <c r="E614" s="115"/>
      <c r="F614" s="115"/>
      <c r="G614" s="115"/>
      <c r="H614" s="141" t="s">
        <v>591</v>
      </c>
      <c r="I614" s="142"/>
      <c r="J614" s="143" t="s">
        <v>992</v>
      </c>
      <c r="K614" s="143"/>
      <c r="L614" s="143"/>
      <c r="M614" s="143"/>
      <c r="N614" s="143"/>
      <c r="O614" s="144" t="s">
        <v>81</v>
      </c>
      <c r="P614" s="140"/>
      <c r="Q614" s="140"/>
      <c r="R614" s="140" t="s">
        <v>995</v>
      </c>
      <c r="S614" s="74"/>
      <c r="T614" s="140"/>
      <c r="U614" s="74"/>
      <c r="V614" s="140"/>
      <c r="W614" s="74"/>
      <c r="X614" s="140"/>
      <c r="Y614" s="140"/>
      <c r="Z614" s="87"/>
      <c r="AA614" s="12"/>
    </row>
    <row r="615" customFormat="false" ht="12" hidden="false" customHeight="true" outlineLevel="0" collapsed="false">
      <c r="A615" s="5"/>
      <c r="B615" s="139" t="s">
        <v>991</v>
      </c>
      <c r="C615" s="140"/>
      <c r="D615" s="115"/>
      <c r="E615" s="115"/>
      <c r="F615" s="115"/>
      <c r="G615" s="115"/>
      <c r="H615" s="141" t="s">
        <v>591</v>
      </c>
      <c r="I615" s="142"/>
      <c r="J615" s="143" t="s">
        <v>992</v>
      </c>
      <c r="K615" s="143"/>
      <c r="L615" s="143"/>
      <c r="M615" s="143"/>
      <c r="N615" s="143"/>
      <c r="O615" s="144" t="s">
        <v>81</v>
      </c>
      <c r="P615" s="140"/>
      <c r="Q615" s="140"/>
      <c r="R615" s="140" t="s">
        <v>996</v>
      </c>
      <c r="S615" s="74"/>
      <c r="T615" s="140"/>
      <c r="U615" s="74"/>
      <c r="V615" s="140"/>
      <c r="W615" s="74"/>
      <c r="X615" s="140"/>
      <c r="Y615" s="140"/>
      <c r="Z615" s="87"/>
      <c r="AA615" s="12"/>
    </row>
    <row r="616" customFormat="false" ht="12" hidden="false" customHeight="true" outlineLevel="0" collapsed="false">
      <c r="A616" s="5"/>
      <c r="B616" s="139" t="s">
        <v>991</v>
      </c>
      <c r="C616" s="140"/>
      <c r="D616" s="115"/>
      <c r="E616" s="115"/>
      <c r="F616" s="115"/>
      <c r="G616" s="115"/>
      <c r="H616" s="141" t="s">
        <v>591</v>
      </c>
      <c r="I616" s="142"/>
      <c r="J616" s="143" t="s">
        <v>992</v>
      </c>
      <c r="K616" s="143"/>
      <c r="L616" s="143"/>
      <c r="M616" s="143"/>
      <c r="N616" s="143"/>
      <c r="O616" s="144" t="s">
        <v>81</v>
      </c>
      <c r="P616" s="140"/>
      <c r="Q616" s="140"/>
      <c r="R616" s="140" t="s">
        <v>997</v>
      </c>
      <c r="S616" s="74"/>
      <c r="T616" s="140"/>
      <c r="U616" s="74"/>
      <c r="V616" s="140"/>
      <c r="W616" s="74"/>
      <c r="X616" s="140"/>
      <c r="Y616" s="140"/>
      <c r="Z616" s="87"/>
      <c r="AA616" s="12"/>
    </row>
    <row r="617" customFormat="false" ht="12" hidden="false" customHeight="true" outlineLevel="0" collapsed="false">
      <c r="A617" s="5"/>
      <c r="B617" s="139" t="s">
        <v>991</v>
      </c>
      <c r="C617" s="140"/>
      <c r="D617" s="115"/>
      <c r="E617" s="115"/>
      <c r="F617" s="115"/>
      <c r="G617" s="115"/>
      <c r="H617" s="141" t="s">
        <v>591</v>
      </c>
      <c r="I617" s="142"/>
      <c r="J617" s="143" t="s">
        <v>992</v>
      </c>
      <c r="K617" s="143"/>
      <c r="L617" s="143"/>
      <c r="M617" s="143"/>
      <c r="N617" s="143"/>
      <c r="O617" s="144" t="s">
        <v>81</v>
      </c>
      <c r="P617" s="140"/>
      <c r="Q617" s="140"/>
      <c r="R617" s="140" t="s">
        <v>998</v>
      </c>
      <c r="S617" s="74"/>
      <c r="T617" s="140"/>
      <c r="U617" s="74"/>
      <c r="V617" s="140"/>
      <c r="W617" s="74"/>
      <c r="X617" s="140"/>
      <c r="Y617" s="140"/>
      <c r="Z617" s="87"/>
      <c r="AA617" s="12"/>
    </row>
    <row r="618" customFormat="false" ht="12" hidden="false" customHeight="true" outlineLevel="0" collapsed="false">
      <c r="A618" s="5"/>
      <c r="B618" s="139" t="s">
        <v>991</v>
      </c>
      <c r="C618" s="140"/>
      <c r="D618" s="115"/>
      <c r="E618" s="115"/>
      <c r="F618" s="115"/>
      <c r="G618" s="115"/>
      <c r="H618" s="141" t="s">
        <v>591</v>
      </c>
      <c r="I618" s="142"/>
      <c r="J618" s="143" t="s">
        <v>992</v>
      </c>
      <c r="K618" s="143"/>
      <c r="L618" s="143"/>
      <c r="M618" s="143"/>
      <c r="N618" s="143"/>
      <c r="O618" s="144" t="s">
        <v>81</v>
      </c>
      <c r="P618" s="140"/>
      <c r="Q618" s="140"/>
      <c r="R618" s="140" t="s">
        <v>999</v>
      </c>
      <c r="S618" s="74"/>
      <c r="T618" s="140"/>
      <c r="U618" s="74"/>
      <c r="V618" s="140"/>
      <c r="W618" s="74"/>
      <c r="X618" s="140"/>
      <c r="Y618" s="140"/>
      <c r="Z618" s="87"/>
      <c r="AA618" s="12"/>
    </row>
    <row r="619" customFormat="false" ht="12" hidden="false" customHeight="true" outlineLevel="0" collapsed="false">
      <c r="A619" s="5"/>
      <c r="B619" s="139" t="s">
        <v>1000</v>
      </c>
      <c r="C619" s="140"/>
      <c r="D619" s="115" t="s">
        <v>1001</v>
      </c>
      <c r="E619" s="115"/>
      <c r="F619" s="115"/>
      <c r="G619" s="115"/>
      <c r="H619" s="141" t="s">
        <v>286</v>
      </c>
      <c r="I619" s="142"/>
      <c r="J619" s="143" t="s">
        <v>1002</v>
      </c>
      <c r="K619" s="143"/>
      <c r="L619" s="143"/>
      <c r="M619" s="143"/>
      <c r="N619" s="143"/>
      <c r="O619" s="144" t="s">
        <v>81</v>
      </c>
      <c r="P619" s="140"/>
      <c r="Q619" s="140"/>
      <c r="R619" s="140" t="s">
        <v>1003</v>
      </c>
      <c r="S619" s="74"/>
      <c r="T619" s="140"/>
      <c r="U619" s="74"/>
      <c r="V619" s="140"/>
      <c r="W619" s="74"/>
      <c r="X619" s="140"/>
      <c r="Y619" s="140"/>
      <c r="Z619" s="87"/>
      <c r="AA619" s="12"/>
    </row>
    <row r="620" customFormat="false" ht="12" hidden="false" customHeight="true" outlineLevel="0" collapsed="false">
      <c r="A620" s="5"/>
      <c r="B620" s="139" t="s">
        <v>1000</v>
      </c>
      <c r="C620" s="140"/>
      <c r="D620" s="115" t="s">
        <v>1001</v>
      </c>
      <c r="E620" s="115"/>
      <c r="F620" s="115"/>
      <c r="G620" s="115"/>
      <c r="H620" s="141" t="s">
        <v>286</v>
      </c>
      <c r="I620" s="142"/>
      <c r="J620" s="143" t="s">
        <v>1002</v>
      </c>
      <c r="K620" s="143"/>
      <c r="L620" s="143"/>
      <c r="M620" s="143"/>
      <c r="N620" s="143"/>
      <c r="O620" s="144" t="s">
        <v>81</v>
      </c>
      <c r="P620" s="140"/>
      <c r="Q620" s="140"/>
      <c r="R620" s="140" t="s">
        <v>1004</v>
      </c>
      <c r="S620" s="74"/>
      <c r="T620" s="140"/>
      <c r="U620" s="74"/>
      <c r="V620" s="140"/>
      <c r="W620" s="74"/>
      <c r="X620" s="140"/>
      <c r="Y620" s="140"/>
      <c r="Z620" s="87"/>
      <c r="AA620" s="12"/>
    </row>
    <row r="621" customFormat="false" ht="12" hidden="false" customHeight="true" outlineLevel="0" collapsed="false">
      <c r="A621" s="5"/>
      <c r="B621" s="139" t="s">
        <v>1005</v>
      </c>
      <c r="C621" s="140"/>
      <c r="D621" s="115" t="s">
        <v>1006</v>
      </c>
      <c r="E621" s="115"/>
      <c r="F621" s="115"/>
      <c r="G621" s="115"/>
      <c r="H621" s="141" t="s">
        <v>286</v>
      </c>
      <c r="I621" s="142"/>
      <c r="J621" s="143" t="s">
        <v>1007</v>
      </c>
      <c r="K621" s="143"/>
      <c r="L621" s="143"/>
      <c r="M621" s="143"/>
      <c r="N621" s="143"/>
      <c r="O621" s="144" t="s">
        <v>81</v>
      </c>
      <c r="P621" s="140"/>
      <c r="Q621" s="140"/>
      <c r="R621" s="140" t="s">
        <v>1008</v>
      </c>
      <c r="S621" s="74"/>
      <c r="T621" s="140"/>
      <c r="U621" s="74"/>
      <c r="V621" s="140"/>
      <c r="W621" s="74"/>
      <c r="X621" s="140"/>
      <c r="Y621" s="140"/>
      <c r="Z621" s="87"/>
      <c r="AA621" s="12"/>
    </row>
    <row r="622" customFormat="false" ht="12" hidden="false" customHeight="true" outlineLevel="0" collapsed="false">
      <c r="A622" s="5"/>
      <c r="B622" s="139" t="s">
        <v>1005</v>
      </c>
      <c r="C622" s="140"/>
      <c r="D622" s="115" t="s">
        <v>1006</v>
      </c>
      <c r="E622" s="115"/>
      <c r="F622" s="115"/>
      <c r="G622" s="115"/>
      <c r="H622" s="141" t="s">
        <v>286</v>
      </c>
      <c r="I622" s="142"/>
      <c r="J622" s="143" t="s">
        <v>1007</v>
      </c>
      <c r="K622" s="143"/>
      <c r="L622" s="143"/>
      <c r="M622" s="143"/>
      <c r="N622" s="143"/>
      <c r="O622" s="144" t="s">
        <v>81</v>
      </c>
      <c r="P622" s="140"/>
      <c r="Q622" s="140"/>
      <c r="R622" s="140" t="s">
        <v>1009</v>
      </c>
      <c r="S622" s="74"/>
      <c r="T622" s="140"/>
      <c r="U622" s="74"/>
      <c r="V622" s="140"/>
      <c r="W622" s="74"/>
      <c r="X622" s="140"/>
      <c r="Y622" s="140"/>
      <c r="Z622" s="87"/>
      <c r="AA622" s="12"/>
    </row>
    <row r="623" customFormat="false" ht="12" hidden="false" customHeight="true" outlineLevel="0" collapsed="false">
      <c r="A623" s="5"/>
      <c r="B623" s="139" t="s">
        <v>1005</v>
      </c>
      <c r="C623" s="140"/>
      <c r="D623" s="115" t="s">
        <v>1006</v>
      </c>
      <c r="E623" s="115"/>
      <c r="F623" s="115"/>
      <c r="G623" s="115"/>
      <c r="H623" s="141" t="s">
        <v>286</v>
      </c>
      <c r="I623" s="142"/>
      <c r="J623" s="143" t="s">
        <v>1007</v>
      </c>
      <c r="K623" s="143"/>
      <c r="L623" s="143"/>
      <c r="M623" s="143"/>
      <c r="N623" s="143"/>
      <c r="O623" s="144" t="s">
        <v>81</v>
      </c>
      <c r="P623" s="140"/>
      <c r="Q623" s="140"/>
      <c r="R623" s="140" t="s">
        <v>1010</v>
      </c>
      <c r="S623" s="74"/>
      <c r="T623" s="140"/>
      <c r="U623" s="74"/>
      <c r="V623" s="140"/>
      <c r="W623" s="74"/>
      <c r="X623" s="140"/>
      <c r="Y623" s="140"/>
      <c r="Z623" s="87"/>
      <c r="AA623" s="12"/>
    </row>
    <row r="624" customFormat="false" ht="12" hidden="false" customHeight="true" outlineLevel="0" collapsed="false">
      <c r="A624" s="5"/>
      <c r="B624" s="139" t="s">
        <v>1005</v>
      </c>
      <c r="C624" s="140"/>
      <c r="D624" s="115" t="s">
        <v>1006</v>
      </c>
      <c r="E624" s="115"/>
      <c r="F624" s="115"/>
      <c r="G624" s="115"/>
      <c r="H624" s="141" t="s">
        <v>286</v>
      </c>
      <c r="I624" s="142"/>
      <c r="J624" s="143" t="s">
        <v>1007</v>
      </c>
      <c r="K624" s="143"/>
      <c r="L624" s="143"/>
      <c r="M624" s="143"/>
      <c r="N624" s="143"/>
      <c r="O624" s="144" t="s">
        <v>81</v>
      </c>
      <c r="P624" s="140"/>
      <c r="Q624" s="140"/>
      <c r="R624" s="140" t="s">
        <v>1011</v>
      </c>
      <c r="S624" s="74"/>
      <c r="T624" s="140"/>
      <c r="U624" s="74"/>
      <c r="V624" s="140"/>
      <c r="W624" s="74"/>
      <c r="X624" s="140"/>
      <c r="Y624" s="140"/>
      <c r="Z624" s="87"/>
      <c r="AA624" s="12"/>
    </row>
    <row r="625" customFormat="false" ht="12" hidden="false" customHeight="true" outlineLevel="0" collapsed="false">
      <c r="A625" s="5"/>
      <c r="B625" s="139" t="s">
        <v>1012</v>
      </c>
      <c r="C625" s="140"/>
      <c r="D625" s="115" t="s">
        <v>1013</v>
      </c>
      <c r="E625" s="115"/>
      <c r="F625" s="115"/>
      <c r="G625" s="115"/>
      <c r="H625" s="141" t="s">
        <v>286</v>
      </c>
      <c r="I625" s="142"/>
      <c r="J625" s="143" t="s">
        <v>1014</v>
      </c>
      <c r="K625" s="143"/>
      <c r="L625" s="143"/>
      <c r="M625" s="143"/>
      <c r="N625" s="143"/>
      <c r="O625" s="144" t="s">
        <v>81</v>
      </c>
      <c r="P625" s="140"/>
      <c r="Q625" s="140"/>
      <c r="R625" s="140" t="s">
        <v>1015</v>
      </c>
      <c r="S625" s="74"/>
      <c r="T625" s="140"/>
      <c r="U625" s="74"/>
      <c r="V625" s="140"/>
      <c r="W625" s="74"/>
      <c r="X625" s="140"/>
      <c r="Y625" s="140"/>
      <c r="Z625" s="87"/>
      <c r="AA625" s="12"/>
    </row>
    <row r="626" customFormat="false" ht="12" hidden="false" customHeight="true" outlineLevel="0" collapsed="false">
      <c r="A626" s="5"/>
      <c r="B626" s="139" t="s">
        <v>1012</v>
      </c>
      <c r="C626" s="140"/>
      <c r="D626" s="115" t="s">
        <v>1013</v>
      </c>
      <c r="E626" s="115"/>
      <c r="F626" s="115"/>
      <c r="G626" s="115"/>
      <c r="H626" s="141" t="s">
        <v>286</v>
      </c>
      <c r="I626" s="142"/>
      <c r="J626" s="143" t="s">
        <v>1014</v>
      </c>
      <c r="K626" s="143"/>
      <c r="L626" s="143"/>
      <c r="M626" s="143"/>
      <c r="N626" s="143"/>
      <c r="O626" s="144" t="s">
        <v>81</v>
      </c>
      <c r="P626" s="140"/>
      <c r="Q626" s="140"/>
      <c r="R626" s="140" t="s">
        <v>1016</v>
      </c>
      <c r="S626" s="74"/>
      <c r="T626" s="140"/>
      <c r="U626" s="74"/>
      <c r="V626" s="140"/>
      <c r="W626" s="74"/>
      <c r="X626" s="140"/>
      <c r="Y626" s="140"/>
      <c r="Z626" s="87"/>
      <c r="AA626" s="12"/>
    </row>
    <row r="627" customFormat="false" ht="12" hidden="false" customHeight="true" outlineLevel="0" collapsed="false">
      <c r="A627" s="5"/>
      <c r="B627" s="139" t="s">
        <v>1017</v>
      </c>
      <c r="C627" s="140"/>
      <c r="D627" s="115" t="s">
        <v>1018</v>
      </c>
      <c r="E627" s="115"/>
      <c r="F627" s="115"/>
      <c r="G627" s="115"/>
      <c r="H627" s="141" t="s">
        <v>286</v>
      </c>
      <c r="I627" s="142"/>
      <c r="J627" s="143" t="s">
        <v>277</v>
      </c>
      <c r="K627" s="143"/>
      <c r="L627" s="143"/>
      <c r="M627" s="143"/>
      <c r="N627" s="143"/>
      <c r="O627" s="144" t="s">
        <v>81</v>
      </c>
      <c r="P627" s="140"/>
      <c r="Q627" s="140"/>
      <c r="R627" s="140" t="s">
        <v>1019</v>
      </c>
      <c r="S627" s="74"/>
      <c r="T627" s="140"/>
      <c r="U627" s="74"/>
      <c r="V627" s="140"/>
      <c r="W627" s="74"/>
      <c r="X627" s="140"/>
      <c r="Y627" s="140"/>
      <c r="Z627" s="87"/>
      <c r="AA627" s="12"/>
    </row>
    <row r="628" customFormat="false" ht="12" hidden="false" customHeight="true" outlineLevel="0" collapsed="false">
      <c r="A628" s="5"/>
      <c r="B628" s="139" t="s">
        <v>1017</v>
      </c>
      <c r="C628" s="140"/>
      <c r="D628" s="115" t="s">
        <v>1018</v>
      </c>
      <c r="E628" s="115"/>
      <c r="F628" s="115"/>
      <c r="G628" s="115"/>
      <c r="H628" s="141" t="s">
        <v>286</v>
      </c>
      <c r="I628" s="142"/>
      <c r="J628" s="143" t="s">
        <v>277</v>
      </c>
      <c r="K628" s="143"/>
      <c r="L628" s="143"/>
      <c r="M628" s="143"/>
      <c r="N628" s="143"/>
      <c r="O628" s="144" t="s">
        <v>81</v>
      </c>
      <c r="P628" s="140"/>
      <c r="Q628" s="140"/>
      <c r="R628" s="140" t="s">
        <v>1020</v>
      </c>
      <c r="S628" s="74"/>
      <c r="T628" s="140"/>
      <c r="U628" s="74"/>
      <c r="V628" s="140"/>
      <c r="W628" s="74"/>
      <c r="X628" s="140"/>
      <c r="Y628" s="140"/>
      <c r="Z628" s="87"/>
      <c r="AA628" s="12"/>
    </row>
    <row r="629" customFormat="false" ht="12" hidden="false" customHeight="true" outlineLevel="0" collapsed="false">
      <c r="A629" s="5"/>
      <c r="B629" s="139" t="s">
        <v>1021</v>
      </c>
      <c r="C629" s="140"/>
      <c r="D629" s="115"/>
      <c r="E629" s="115"/>
      <c r="F629" s="115"/>
      <c r="G629" s="115"/>
      <c r="H629" s="141" t="s">
        <v>271</v>
      </c>
      <c r="I629" s="142"/>
      <c r="J629" s="143" t="s">
        <v>1022</v>
      </c>
      <c r="K629" s="143"/>
      <c r="L629" s="143"/>
      <c r="M629" s="143"/>
      <c r="N629" s="143"/>
      <c r="O629" s="144" t="s">
        <v>81</v>
      </c>
      <c r="P629" s="140"/>
      <c r="Q629" s="140"/>
      <c r="R629" s="140" t="s">
        <v>1023</v>
      </c>
      <c r="S629" s="74"/>
      <c r="T629" s="140"/>
      <c r="U629" s="74"/>
      <c r="V629" s="140"/>
      <c r="W629" s="74"/>
      <c r="X629" s="140"/>
      <c r="Y629" s="140"/>
      <c r="Z629" s="87"/>
      <c r="AA629" s="12"/>
    </row>
    <row r="630" customFormat="false" ht="12" hidden="false" customHeight="true" outlineLevel="0" collapsed="false">
      <c r="A630" s="5"/>
      <c r="B630" s="139" t="s">
        <v>1024</v>
      </c>
      <c r="C630" s="140"/>
      <c r="D630" s="115" t="s">
        <v>1025</v>
      </c>
      <c r="E630" s="115"/>
      <c r="F630" s="115"/>
      <c r="G630" s="115"/>
      <c r="H630" s="141" t="s">
        <v>591</v>
      </c>
      <c r="I630" s="142"/>
      <c r="J630" s="143" t="s">
        <v>1026</v>
      </c>
      <c r="K630" s="143"/>
      <c r="L630" s="143"/>
      <c r="M630" s="143"/>
      <c r="N630" s="143"/>
      <c r="O630" s="144" t="s">
        <v>81</v>
      </c>
      <c r="P630" s="140"/>
      <c r="Q630" s="140"/>
      <c r="R630" s="140" t="s">
        <v>1027</v>
      </c>
      <c r="S630" s="74"/>
      <c r="T630" s="140"/>
      <c r="U630" s="74"/>
      <c r="V630" s="140"/>
      <c r="W630" s="74"/>
      <c r="X630" s="140"/>
      <c r="Y630" s="140"/>
      <c r="Z630" s="87"/>
      <c r="AA630" s="12"/>
    </row>
    <row r="631" customFormat="false" ht="12" hidden="false" customHeight="true" outlineLevel="0" collapsed="false">
      <c r="A631" s="5"/>
      <c r="B631" s="139" t="s">
        <v>1024</v>
      </c>
      <c r="C631" s="140"/>
      <c r="D631" s="115" t="s">
        <v>1025</v>
      </c>
      <c r="E631" s="115"/>
      <c r="F631" s="115"/>
      <c r="G631" s="115"/>
      <c r="H631" s="141" t="s">
        <v>591</v>
      </c>
      <c r="I631" s="142"/>
      <c r="J631" s="143" t="s">
        <v>1026</v>
      </c>
      <c r="K631" s="143"/>
      <c r="L631" s="143"/>
      <c r="M631" s="143"/>
      <c r="N631" s="143"/>
      <c r="O631" s="144" t="s">
        <v>81</v>
      </c>
      <c r="P631" s="140"/>
      <c r="Q631" s="140"/>
      <c r="R631" s="140" t="s">
        <v>1028</v>
      </c>
      <c r="S631" s="74"/>
      <c r="T631" s="140"/>
      <c r="U631" s="74"/>
      <c r="V631" s="140"/>
      <c r="W631" s="74"/>
      <c r="X631" s="140"/>
      <c r="Y631" s="140"/>
      <c r="Z631" s="87"/>
      <c r="AA631" s="12"/>
    </row>
    <row r="632" customFormat="false" ht="12" hidden="false" customHeight="true" outlineLevel="0" collapsed="false">
      <c r="A632" s="5"/>
      <c r="B632" s="139" t="s">
        <v>1029</v>
      </c>
      <c r="C632" s="140"/>
      <c r="D632" s="115" t="s">
        <v>1030</v>
      </c>
      <c r="E632" s="115"/>
      <c r="F632" s="115"/>
      <c r="G632" s="115"/>
      <c r="H632" s="141" t="s">
        <v>116</v>
      </c>
      <c r="I632" s="142"/>
      <c r="J632" s="143" t="s">
        <v>1031</v>
      </c>
      <c r="K632" s="143"/>
      <c r="L632" s="143"/>
      <c r="M632" s="143"/>
      <c r="N632" s="143"/>
      <c r="O632" s="144" t="s">
        <v>81</v>
      </c>
      <c r="P632" s="140"/>
      <c r="Q632" s="140"/>
      <c r="R632" s="140" t="s">
        <v>1032</v>
      </c>
      <c r="S632" s="74"/>
      <c r="T632" s="140"/>
      <c r="U632" s="74"/>
      <c r="V632" s="140"/>
      <c r="W632" s="74"/>
      <c r="X632" s="140"/>
      <c r="Y632" s="140"/>
      <c r="Z632" s="87"/>
      <c r="AA632" s="12"/>
    </row>
    <row r="633" customFormat="false" ht="12" hidden="false" customHeight="true" outlineLevel="0" collapsed="false">
      <c r="A633" s="5"/>
      <c r="B633" s="139" t="s">
        <v>1033</v>
      </c>
      <c r="C633" s="140"/>
      <c r="D633" s="115" t="s">
        <v>92</v>
      </c>
      <c r="E633" s="115"/>
      <c r="F633" s="115"/>
      <c r="G633" s="115"/>
      <c r="H633" s="141" t="s">
        <v>920</v>
      </c>
      <c r="I633" s="142"/>
      <c r="J633" s="143" t="s">
        <v>1034</v>
      </c>
      <c r="K633" s="143"/>
      <c r="L633" s="143"/>
      <c r="M633" s="143"/>
      <c r="N633" s="143"/>
      <c r="O633" s="144" t="s">
        <v>81</v>
      </c>
      <c r="P633" s="140"/>
      <c r="Q633" s="140"/>
      <c r="R633" s="140" t="s">
        <v>1035</v>
      </c>
      <c r="S633" s="74"/>
      <c r="T633" s="140"/>
      <c r="U633" s="74"/>
      <c r="V633" s="140"/>
      <c r="W633" s="74"/>
      <c r="X633" s="140"/>
      <c r="Y633" s="140"/>
      <c r="Z633" s="87"/>
      <c r="AA633" s="12"/>
    </row>
    <row r="634" customFormat="false" ht="12" hidden="false" customHeight="true" outlineLevel="0" collapsed="false">
      <c r="A634" s="5"/>
      <c r="B634" s="139" t="s">
        <v>1036</v>
      </c>
      <c r="C634" s="140"/>
      <c r="D634" s="115" t="s">
        <v>1037</v>
      </c>
      <c r="E634" s="115"/>
      <c r="F634" s="115"/>
      <c r="G634" s="115"/>
      <c r="H634" s="141" t="s">
        <v>220</v>
      </c>
      <c r="I634" s="142"/>
      <c r="J634" s="143" t="s">
        <v>1038</v>
      </c>
      <c r="K634" s="143"/>
      <c r="L634" s="143"/>
      <c r="M634" s="143"/>
      <c r="N634" s="143"/>
      <c r="O634" s="144" t="s">
        <v>81</v>
      </c>
      <c r="P634" s="140"/>
      <c r="Q634" s="140"/>
      <c r="R634" s="140" t="s">
        <v>1039</v>
      </c>
      <c r="S634" s="74"/>
      <c r="T634" s="140"/>
      <c r="U634" s="74"/>
      <c r="V634" s="140"/>
      <c r="W634" s="74"/>
      <c r="X634" s="140"/>
      <c r="Y634" s="140"/>
      <c r="Z634" s="87"/>
      <c r="AA634" s="12"/>
    </row>
    <row r="635" customFormat="false" ht="12" hidden="false" customHeight="true" outlineLevel="0" collapsed="false">
      <c r="A635" s="5"/>
      <c r="B635" s="139" t="s">
        <v>1040</v>
      </c>
      <c r="C635" s="140"/>
      <c r="D635" s="115" t="s">
        <v>1041</v>
      </c>
      <c r="E635" s="115"/>
      <c r="F635" s="115"/>
      <c r="G635" s="115"/>
      <c r="H635" s="141" t="s">
        <v>879</v>
      </c>
      <c r="I635" s="142"/>
      <c r="J635" s="143" t="s">
        <v>1042</v>
      </c>
      <c r="K635" s="143"/>
      <c r="L635" s="143"/>
      <c r="M635" s="143"/>
      <c r="N635" s="143"/>
      <c r="O635" s="144" t="s">
        <v>81</v>
      </c>
      <c r="P635" s="140"/>
      <c r="Q635" s="140"/>
      <c r="R635" s="140" t="s">
        <v>1043</v>
      </c>
      <c r="S635" s="74"/>
      <c r="T635" s="140"/>
      <c r="U635" s="74"/>
      <c r="V635" s="140"/>
      <c r="W635" s="74"/>
      <c r="X635" s="140"/>
      <c r="Y635" s="140"/>
      <c r="Z635" s="87"/>
      <c r="AA635" s="12"/>
    </row>
    <row r="636" customFormat="false" ht="12" hidden="false" customHeight="true" outlineLevel="0" collapsed="false">
      <c r="A636" s="5"/>
      <c r="B636" s="139" t="s">
        <v>1040</v>
      </c>
      <c r="C636" s="140"/>
      <c r="D636" s="115" t="s">
        <v>1041</v>
      </c>
      <c r="E636" s="115"/>
      <c r="F636" s="115"/>
      <c r="G636" s="115"/>
      <c r="H636" s="141" t="s">
        <v>879</v>
      </c>
      <c r="I636" s="142"/>
      <c r="J636" s="143" t="s">
        <v>1042</v>
      </c>
      <c r="K636" s="143"/>
      <c r="L636" s="143"/>
      <c r="M636" s="143"/>
      <c r="N636" s="143"/>
      <c r="O636" s="144" t="s">
        <v>81</v>
      </c>
      <c r="P636" s="140"/>
      <c r="Q636" s="140"/>
      <c r="R636" s="140" t="s">
        <v>1044</v>
      </c>
      <c r="S636" s="74"/>
      <c r="T636" s="140"/>
      <c r="U636" s="74"/>
      <c r="V636" s="140"/>
      <c r="W636" s="74"/>
      <c r="X636" s="140"/>
      <c r="Y636" s="140"/>
      <c r="Z636" s="87"/>
      <c r="AA636" s="12"/>
    </row>
    <row r="637" customFormat="false" ht="12" hidden="false" customHeight="true" outlineLevel="0" collapsed="false">
      <c r="A637" s="5"/>
      <c r="B637" s="139" t="s">
        <v>1040</v>
      </c>
      <c r="C637" s="140"/>
      <c r="D637" s="115" t="s">
        <v>1041</v>
      </c>
      <c r="E637" s="115"/>
      <c r="F637" s="115"/>
      <c r="G637" s="115"/>
      <c r="H637" s="141" t="s">
        <v>879</v>
      </c>
      <c r="I637" s="142"/>
      <c r="J637" s="143" t="s">
        <v>1042</v>
      </c>
      <c r="K637" s="143"/>
      <c r="L637" s="143"/>
      <c r="M637" s="143"/>
      <c r="N637" s="143"/>
      <c r="O637" s="144" t="s">
        <v>81</v>
      </c>
      <c r="P637" s="140"/>
      <c r="Q637" s="140"/>
      <c r="R637" s="140" t="s">
        <v>1045</v>
      </c>
      <c r="S637" s="74"/>
      <c r="T637" s="140"/>
      <c r="U637" s="74"/>
      <c r="V637" s="140"/>
      <c r="W637" s="74"/>
      <c r="X637" s="140"/>
      <c r="Y637" s="140"/>
      <c r="Z637" s="87"/>
      <c r="AA637" s="12"/>
    </row>
    <row r="638" customFormat="false" ht="12" hidden="false" customHeight="true" outlineLevel="0" collapsed="false">
      <c r="A638" s="5"/>
      <c r="B638" s="139" t="s">
        <v>1046</v>
      </c>
      <c r="C638" s="140"/>
      <c r="D638" s="115" t="s">
        <v>1047</v>
      </c>
      <c r="E638" s="115"/>
      <c r="F638" s="115"/>
      <c r="G638" s="115"/>
      <c r="H638" s="141" t="s">
        <v>116</v>
      </c>
      <c r="I638" s="142"/>
      <c r="J638" s="143" t="s">
        <v>1048</v>
      </c>
      <c r="K638" s="143"/>
      <c r="L638" s="143"/>
      <c r="M638" s="143"/>
      <c r="N638" s="143"/>
      <c r="O638" s="144" t="s">
        <v>81</v>
      </c>
      <c r="P638" s="140"/>
      <c r="Q638" s="140"/>
      <c r="R638" s="140" t="s">
        <v>1049</v>
      </c>
      <c r="S638" s="74"/>
      <c r="T638" s="140"/>
      <c r="U638" s="74"/>
      <c r="V638" s="140"/>
      <c r="W638" s="74"/>
      <c r="X638" s="140"/>
      <c r="Y638" s="140"/>
      <c r="Z638" s="87"/>
      <c r="AA638" s="12"/>
    </row>
    <row r="639" customFormat="false" ht="12" hidden="false" customHeight="true" outlineLevel="0" collapsed="false">
      <c r="A639" s="5"/>
      <c r="B639" s="139" t="s">
        <v>1050</v>
      </c>
      <c r="C639" s="140"/>
      <c r="D639" s="115" t="s">
        <v>1051</v>
      </c>
      <c r="E639" s="115"/>
      <c r="F639" s="115"/>
      <c r="G639" s="115"/>
      <c r="H639" s="141" t="s">
        <v>879</v>
      </c>
      <c r="I639" s="142"/>
      <c r="J639" s="143" t="s">
        <v>1052</v>
      </c>
      <c r="K639" s="143"/>
      <c r="L639" s="143"/>
      <c r="M639" s="143"/>
      <c r="N639" s="143"/>
      <c r="O639" s="144" t="s">
        <v>81</v>
      </c>
      <c r="P639" s="140"/>
      <c r="Q639" s="140"/>
      <c r="R639" s="140" t="s">
        <v>1053</v>
      </c>
      <c r="S639" s="74"/>
      <c r="T639" s="140"/>
      <c r="U639" s="74"/>
      <c r="V639" s="140"/>
      <c r="W639" s="74"/>
      <c r="X639" s="140"/>
      <c r="Y639" s="140"/>
      <c r="Z639" s="87"/>
      <c r="AA639" s="12"/>
    </row>
    <row r="640" customFormat="false" ht="12" hidden="false" customHeight="true" outlineLevel="0" collapsed="false">
      <c r="A640" s="5"/>
      <c r="B640" s="139" t="s">
        <v>1050</v>
      </c>
      <c r="C640" s="140"/>
      <c r="D640" s="115" t="s">
        <v>1051</v>
      </c>
      <c r="E640" s="115"/>
      <c r="F640" s="115"/>
      <c r="G640" s="115"/>
      <c r="H640" s="141" t="s">
        <v>879</v>
      </c>
      <c r="I640" s="142"/>
      <c r="J640" s="143" t="s">
        <v>1052</v>
      </c>
      <c r="K640" s="143"/>
      <c r="L640" s="143"/>
      <c r="M640" s="143"/>
      <c r="N640" s="143"/>
      <c r="O640" s="144" t="s">
        <v>81</v>
      </c>
      <c r="P640" s="140"/>
      <c r="Q640" s="140"/>
      <c r="R640" s="140" t="s">
        <v>1054</v>
      </c>
      <c r="S640" s="74"/>
      <c r="T640" s="140"/>
      <c r="U640" s="74"/>
      <c r="V640" s="140"/>
      <c r="W640" s="74"/>
      <c r="X640" s="140"/>
      <c r="Y640" s="140"/>
      <c r="Z640" s="87"/>
      <c r="AA640" s="12"/>
    </row>
    <row r="641" customFormat="false" ht="12" hidden="false" customHeight="true" outlineLevel="0" collapsed="false">
      <c r="A641" s="5"/>
      <c r="B641" s="139" t="s">
        <v>1050</v>
      </c>
      <c r="C641" s="140"/>
      <c r="D641" s="115" t="s">
        <v>1051</v>
      </c>
      <c r="E641" s="115"/>
      <c r="F641" s="115"/>
      <c r="G641" s="115"/>
      <c r="H641" s="141" t="s">
        <v>879</v>
      </c>
      <c r="I641" s="142"/>
      <c r="J641" s="143" t="s">
        <v>1052</v>
      </c>
      <c r="K641" s="143"/>
      <c r="L641" s="143"/>
      <c r="M641" s="143"/>
      <c r="N641" s="143"/>
      <c r="O641" s="144" t="s">
        <v>81</v>
      </c>
      <c r="P641" s="140"/>
      <c r="Q641" s="140"/>
      <c r="R641" s="140" t="s">
        <v>1055</v>
      </c>
      <c r="S641" s="74"/>
      <c r="T641" s="140"/>
      <c r="U641" s="74"/>
      <c r="V641" s="140"/>
      <c r="W641" s="74"/>
      <c r="X641" s="140"/>
      <c r="Y641" s="140"/>
      <c r="Z641" s="87"/>
      <c r="AA641" s="12"/>
    </row>
    <row r="642" customFormat="false" ht="12" hidden="false" customHeight="true" outlineLevel="0" collapsed="false">
      <c r="A642" s="5"/>
      <c r="B642" s="139" t="s">
        <v>1050</v>
      </c>
      <c r="C642" s="140"/>
      <c r="D642" s="115" t="s">
        <v>1051</v>
      </c>
      <c r="E642" s="115"/>
      <c r="F642" s="115"/>
      <c r="G642" s="115"/>
      <c r="H642" s="141" t="s">
        <v>879</v>
      </c>
      <c r="I642" s="142"/>
      <c r="J642" s="143" t="s">
        <v>1052</v>
      </c>
      <c r="K642" s="143"/>
      <c r="L642" s="143"/>
      <c r="M642" s="143"/>
      <c r="N642" s="143"/>
      <c r="O642" s="144" t="s">
        <v>81</v>
      </c>
      <c r="P642" s="140"/>
      <c r="Q642" s="140"/>
      <c r="R642" s="140" t="s">
        <v>1056</v>
      </c>
      <c r="S642" s="74"/>
      <c r="T642" s="140"/>
      <c r="U642" s="74"/>
      <c r="V642" s="140"/>
      <c r="W642" s="74"/>
      <c r="X642" s="140"/>
      <c r="Y642" s="140"/>
      <c r="Z642" s="87"/>
      <c r="AA642" s="12"/>
    </row>
    <row r="643" customFormat="false" ht="12" hidden="false" customHeight="true" outlineLevel="0" collapsed="false">
      <c r="A643" s="5"/>
      <c r="B643" s="139" t="s">
        <v>1057</v>
      </c>
      <c r="C643" s="140"/>
      <c r="D643" s="115"/>
      <c r="E643" s="115"/>
      <c r="F643" s="115"/>
      <c r="G643" s="115"/>
      <c r="H643" s="141" t="s">
        <v>1058</v>
      </c>
      <c r="I643" s="142"/>
      <c r="J643" s="143" t="s">
        <v>1059</v>
      </c>
      <c r="K643" s="143"/>
      <c r="L643" s="143"/>
      <c r="M643" s="143"/>
      <c r="N643" s="143"/>
      <c r="O643" s="144" t="s">
        <v>81</v>
      </c>
      <c r="P643" s="140"/>
      <c r="Q643" s="140"/>
      <c r="R643" s="140" t="s">
        <v>1060</v>
      </c>
      <c r="S643" s="74"/>
      <c r="T643" s="140"/>
      <c r="U643" s="74"/>
      <c r="V643" s="140"/>
      <c r="W643" s="74"/>
      <c r="X643" s="140"/>
      <c r="Y643" s="140"/>
      <c r="Z643" s="87"/>
      <c r="AA643" s="12"/>
    </row>
    <row r="644" customFormat="false" ht="12" hidden="false" customHeight="true" outlineLevel="0" collapsed="false">
      <c r="A644" s="5"/>
      <c r="B644" s="139" t="s">
        <v>1057</v>
      </c>
      <c r="C644" s="140"/>
      <c r="D644" s="115"/>
      <c r="E644" s="115"/>
      <c r="F644" s="115"/>
      <c r="G644" s="115"/>
      <c r="H644" s="141" t="s">
        <v>1058</v>
      </c>
      <c r="I644" s="142"/>
      <c r="J644" s="143" t="s">
        <v>1059</v>
      </c>
      <c r="K644" s="143"/>
      <c r="L644" s="143"/>
      <c r="M644" s="143"/>
      <c r="N644" s="143"/>
      <c r="O644" s="144" t="s">
        <v>81</v>
      </c>
      <c r="P644" s="140"/>
      <c r="Q644" s="140"/>
      <c r="R644" s="140" t="s">
        <v>1061</v>
      </c>
      <c r="S644" s="74"/>
      <c r="T644" s="140"/>
      <c r="U644" s="74"/>
      <c r="V644" s="140"/>
      <c r="W644" s="74"/>
      <c r="X644" s="140"/>
      <c r="Y644" s="140"/>
      <c r="Z644" s="87"/>
      <c r="AA644" s="12"/>
    </row>
    <row r="645" customFormat="false" ht="12" hidden="false" customHeight="true" outlineLevel="0" collapsed="false">
      <c r="A645" s="5"/>
      <c r="B645" s="139" t="s">
        <v>1057</v>
      </c>
      <c r="C645" s="140"/>
      <c r="D645" s="115"/>
      <c r="E645" s="115"/>
      <c r="F645" s="115"/>
      <c r="G645" s="115"/>
      <c r="H645" s="141" t="s">
        <v>1058</v>
      </c>
      <c r="I645" s="142"/>
      <c r="J645" s="143" t="s">
        <v>1059</v>
      </c>
      <c r="K645" s="143"/>
      <c r="L645" s="143"/>
      <c r="M645" s="143"/>
      <c r="N645" s="143"/>
      <c r="O645" s="144" t="s">
        <v>81</v>
      </c>
      <c r="P645" s="140"/>
      <c r="Q645" s="140"/>
      <c r="R645" s="140" t="s">
        <v>1062</v>
      </c>
      <c r="S645" s="74"/>
      <c r="T645" s="140"/>
      <c r="U645" s="74"/>
      <c r="V645" s="140"/>
      <c r="W645" s="74"/>
      <c r="X645" s="140"/>
      <c r="Y645" s="140"/>
      <c r="Z645" s="87"/>
      <c r="AA645" s="12"/>
    </row>
    <row r="646" customFormat="false" ht="12" hidden="false" customHeight="true" outlineLevel="0" collapsed="false">
      <c r="A646" s="5"/>
      <c r="B646" s="139" t="s">
        <v>1057</v>
      </c>
      <c r="C646" s="140"/>
      <c r="D646" s="115"/>
      <c r="E646" s="115"/>
      <c r="F646" s="115"/>
      <c r="G646" s="115"/>
      <c r="H646" s="141" t="s">
        <v>1058</v>
      </c>
      <c r="I646" s="142"/>
      <c r="J646" s="143" t="s">
        <v>1059</v>
      </c>
      <c r="K646" s="143"/>
      <c r="L646" s="143"/>
      <c r="M646" s="143"/>
      <c r="N646" s="143"/>
      <c r="O646" s="144" t="s">
        <v>81</v>
      </c>
      <c r="P646" s="140"/>
      <c r="Q646" s="140"/>
      <c r="R646" s="140" t="s">
        <v>1063</v>
      </c>
      <c r="S646" s="74"/>
      <c r="T646" s="140"/>
      <c r="U646" s="74"/>
      <c r="V646" s="140"/>
      <c r="W646" s="74"/>
      <c r="X646" s="140"/>
      <c r="Y646" s="140"/>
      <c r="Z646" s="87"/>
      <c r="AA646" s="12"/>
    </row>
    <row r="647" customFormat="false" ht="12" hidden="false" customHeight="true" outlineLevel="0" collapsed="false">
      <c r="A647" s="5"/>
      <c r="B647" s="139" t="s">
        <v>1057</v>
      </c>
      <c r="C647" s="140"/>
      <c r="D647" s="115"/>
      <c r="E647" s="115"/>
      <c r="F647" s="115"/>
      <c r="G647" s="115"/>
      <c r="H647" s="141" t="s">
        <v>1058</v>
      </c>
      <c r="I647" s="142"/>
      <c r="J647" s="143" t="s">
        <v>1059</v>
      </c>
      <c r="K647" s="143"/>
      <c r="L647" s="143"/>
      <c r="M647" s="143"/>
      <c r="N647" s="143"/>
      <c r="O647" s="144" t="s">
        <v>81</v>
      </c>
      <c r="P647" s="140"/>
      <c r="Q647" s="140"/>
      <c r="R647" s="140" t="s">
        <v>1064</v>
      </c>
      <c r="S647" s="74"/>
      <c r="T647" s="140"/>
      <c r="U647" s="74"/>
      <c r="V647" s="140"/>
      <c r="W647" s="74"/>
      <c r="X647" s="140"/>
      <c r="Y647" s="140"/>
      <c r="Z647" s="87"/>
      <c r="AA647" s="12"/>
    </row>
    <row r="648" customFormat="false" ht="12" hidden="false" customHeight="true" outlineLevel="0" collapsed="false">
      <c r="A648" s="5"/>
      <c r="B648" s="139" t="s">
        <v>1057</v>
      </c>
      <c r="C648" s="140"/>
      <c r="D648" s="115"/>
      <c r="E648" s="115"/>
      <c r="F648" s="115"/>
      <c r="G648" s="115"/>
      <c r="H648" s="141" t="s">
        <v>1058</v>
      </c>
      <c r="I648" s="142"/>
      <c r="J648" s="143" t="s">
        <v>1059</v>
      </c>
      <c r="K648" s="143"/>
      <c r="L648" s="143"/>
      <c r="M648" s="143"/>
      <c r="N648" s="143"/>
      <c r="O648" s="144" t="s">
        <v>81</v>
      </c>
      <c r="P648" s="140"/>
      <c r="Q648" s="140"/>
      <c r="R648" s="140" t="s">
        <v>1065</v>
      </c>
      <c r="S648" s="74"/>
      <c r="T648" s="140"/>
      <c r="U648" s="74"/>
      <c r="V648" s="140"/>
      <c r="W648" s="74"/>
      <c r="X648" s="140"/>
      <c r="Y648" s="140"/>
      <c r="Z648" s="87"/>
      <c r="AA648" s="12"/>
    </row>
    <row r="649" customFormat="false" ht="12" hidden="false" customHeight="true" outlineLevel="0" collapsed="false">
      <c r="A649" s="5"/>
      <c r="B649" s="139" t="s">
        <v>1057</v>
      </c>
      <c r="C649" s="140"/>
      <c r="D649" s="115"/>
      <c r="E649" s="115"/>
      <c r="F649" s="115"/>
      <c r="G649" s="115"/>
      <c r="H649" s="141" t="s">
        <v>1058</v>
      </c>
      <c r="I649" s="142"/>
      <c r="J649" s="143" t="s">
        <v>1059</v>
      </c>
      <c r="K649" s="143"/>
      <c r="L649" s="143"/>
      <c r="M649" s="143"/>
      <c r="N649" s="143"/>
      <c r="O649" s="144" t="s">
        <v>81</v>
      </c>
      <c r="P649" s="140"/>
      <c r="Q649" s="140"/>
      <c r="R649" s="140" t="s">
        <v>1066</v>
      </c>
      <c r="S649" s="74"/>
      <c r="T649" s="140"/>
      <c r="U649" s="74"/>
      <c r="V649" s="140"/>
      <c r="W649" s="74"/>
      <c r="X649" s="140"/>
      <c r="Y649" s="140"/>
      <c r="Z649" s="87"/>
      <c r="AA649" s="12"/>
    </row>
    <row r="650" customFormat="false" ht="12" hidden="false" customHeight="true" outlineLevel="0" collapsed="false">
      <c r="A650" s="5"/>
      <c r="B650" s="139" t="s">
        <v>1057</v>
      </c>
      <c r="C650" s="140"/>
      <c r="D650" s="115"/>
      <c r="E650" s="115"/>
      <c r="F650" s="115"/>
      <c r="G650" s="115"/>
      <c r="H650" s="141" t="s">
        <v>1058</v>
      </c>
      <c r="I650" s="142"/>
      <c r="J650" s="143" t="s">
        <v>1059</v>
      </c>
      <c r="K650" s="143"/>
      <c r="L650" s="143"/>
      <c r="M650" s="143"/>
      <c r="N650" s="143"/>
      <c r="O650" s="144" t="s">
        <v>81</v>
      </c>
      <c r="P650" s="140"/>
      <c r="Q650" s="140"/>
      <c r="R650" s="140" t="s">
        <v>1067</v>
      </c>
      <c r="S650" s="74"/>
      <c r="T650" s="140"/>
      <c r="U650" s="74"/>
      <c r="V650" s="140"/>
      <c r="W650" s="74"/>
      <c r="X650" s="140"/>
      <c r="Y650" s="140"/>
      <c r="Z650" s="87"/>
      <c r="AA650" s="12"/>
    </row>
    <row r="651" customFormat="false" ht="12" hidden="false" customHeight="true" outlineLevel="0" collapsed="false">
      <c r="A651" s="5"/>
      <c r="B651" s="139" t="s">
        <v>1057</v>
      </c>
      <c r="C651" s="140"/>
      <c r="D651" s="115"/>
      <c r="E651" s="115"/>
      <c r="F651" s="115"/>
      <c r="G651" s="115"/>
      <c r="H651" s="141" t="s">
        <v>1058</v>
      </c>
      <c r="I651" s="142"/>
      <c r="J651" s="143" t="s">
        <v>1059</v>
      </c>
      <c r="K651" s="143"/>
      <c r="L651" s="143"/>
      <c r="M651" s="143"/>
      <c r="N651" s="143"/>
      <c r="O651" s="144" t="s">
        <v>81</v>
      </c>
      <c r="P651" s="140"/>
      <c r="Q651" s="140"/>
      <c r="R651" s="140" t="s">
        <v>1068</v>
      </c>
      <c r="S651" s="74"/>
      <c r="T651" s="140"/>
      <c r="U651" s="74"/>
      <c r="V651" s="140"/>
      <c r="W651" s="74"/>
      <c r="X651" s="140"/>
      <c r="Y651" s="140"/>
      <c r="Z651" s="87"/>
      <c r="AA651" s="12"/>
    </row>
    <row r="652" customFormat="false" ht="12" hidden="false" customHeight="true" outlineLevel="0" collapsed="false">
      <c r="A652" s="5"/>
      <c r="B652" s="139" t="s">
        <v>1057</v>
      </c>
      <c r="C652" s="140"/>
      <c r="D652" s="115"/>
      <c r="E652" s="115"/>
      <c r="F652" s="115"/>
      <c r="G652" s="115"/>
      <c r="H652" s="141" t="s">
        <v>1058</v>
      </c>
      <c r="I652" s="142"/>
      <c r="J652" s="143" t="s">
        <v>1059</v>
      </c>
      <c r="K652" s="143"/>
      <c r="L652" s="143"/>
      <c r="M652" s="143"/>
      <c r="N652" s="143"/>
      <c r="O652" s="144" t="s">
        <v>81</v>
      </c>
      <c r="P652" s="140"/>
      <c r="Q652" s="140"/>
      <c r="R652" s="140" t="s">
        <v>1069</v>
      </c>
      <c r="S652" s="74"/>
      <c r="T652" s="140"/>
      <c r="U652" s="74"/>
      <c r="V652" s="140"/>
      <c r="W652" s="74"/>
      <c r="X652" s="140"/>
      <c r="Y652" s="140"/>
      <c r="Z652" s="87"/>
      <c r="AA652" s="12"/>
    </row>
    <row r="653" customFormat="false" ht="12" hidden="false" customHeight="true" outlineLevel="0" collapsed="false">
      <c r="A653" s="5"/>
      <c r="B653" s="139" t="s">
        <v>1057</v>
      </c>
      <c r="C653" s="140"/>
      <c r="D653" s="115"/>
      <c r="E653" s="115"/>
      <c r="F653" s="115"/>
      <c r="G653" s="115"/>
      <c r="H653" s="141" t="s">
        <v>1058</v>
      </c>
      <c r="I653" s="142"/>
      <c r="J653" s="143" t="s">
        <v>1059</v>
      </c>
      <c r="K653" s="143"/>
      <c r="L653" s="143"/>
      <c r="M653" s="143"/>
      <c r="N653" s="143"/>
      <c r="O653" s="144" t="s">
        <v>81</v>
      </c>
      <c r="P653" s="140"/>
      <c r="Q653" s="140"/>
      <c r="R653" s="140" t="s">
        <v>1070</v>
      </c>
      <c r="S653" s="74"/>
      <c r="T653" s="140"/>
      <c r="U653" s="74"/>
      <c r="V653" s="140"/>
      <c r="W653" s="74"/>
      <c r="X653" s="140"/>
      <c r="Y653" s="140"/>
      <c r="Z653" s="87"/>
      <c r="AA653" s="12"/>
    </row>
    <row r="654" customFormat="false" ht="12" hidden="false" customHeight="true" outlineLevel="0" collapsed="false">
      <c r="A654" s="5"/>
      <c r="B654" s="139" t="s">
        <v>1057</v>
      </c>
      <c r="C654" s="140"/>
      <c r="D654" s="115"/>
      <c r="E654" s="115"/>
      <c r="F654" s="115"/>
      <c r="G654" s="115"/>
      <c r="H654" s="141" t="s">
        <v>1058</v>
      </c>
      <c r="I654" s="142"/>
      <c r="J654" s="143" t="s">
        <v>1059</v>
      </c>
      <c r="K654" s="143"/>
      <c r="L654" s="143"/>
      <c r="M654" s="143"/>
      <c r="N654" s="143"/>
      <c r="O654" s="144" t="s">
        <v>81</v>
      </c>
      <c r="P654" s="140"/>
      <c r="Q654" s="140"/>
      <c r="R654" s="140" t="s">
        <v>1071</v>
      </c>
      <c r="S654" s="74"/>
      <c r="T654" s="140"/>
      <c r="U654" s="74"/>
      <c r="V654" s="140"/>
      <c r="W654" s="74"/>
      <c r="X654" s="140"/>
      <c r="Y654" s="140"/>
      <c r="Z654" s="87"/>
      <c r="AA654" s="12"/>
    </row>
    <row r="655" customFormat="false" ht="12" hidden="false" customHeight="true" outlineLevel="0" collapsed="false">
      <c r="A655" s="5"/>
      <c r="B655" s="139" t="s">
        <v>1072</v>
      </c>
      <c r="C655" s="140"/>
      <c r="D655" s="115" t="s">
        <v>1073</v>
      </c>
      <c r="E655" s="115"/>
      <c r="F655" s="115"/>
      <c r="G655" s="115"/>
      <c r="H655" s="141" t="s">
        <v>141</v>
      </c>
      <c r="I655" s="142"/>
      <c r="J655" s="143" t="s">
        <v>1074</v>
      </c>
      <c r="K655" s="143"/>
      <c r="L655" s="143"/>
      <c r="M655" s="143"/>
      <c r="N655" s="143"/>
      <c r="O655" s="144" t="s">
        <v>81</v>
      </c>
      <c r="P655" s="140"/>
      <c r="Q655" s="140"/>
      <c r="R655" s="140" t="s">
        <v>1075</v>
      </c>
      <c r="S655" s="74"/>
      <c r="T655" s="140"/>
      <c r="U655" s="74"/>
      <c r="V655" s="140"/>
      <c r="W655" s="74"/>
      <c r="X655" s="140"/>
      <c r="Y655" s="140"/>
      <c r="Z655" s="87"/>
      <c r="AA655" s="12"/>
    </row>
    <row r="656" customFormat="false" ht="12" hidden="false" customHeight="true" outlineLevel="0" collapsed="false">
      <c r="A656" s="5"/>
      <c r="B656" s="139" t="s">
        <v>1072</v>
      </c>
      <c r="C656" s="140"/>
      <c r="D656" s="115" t="s">
        <v>1073</v>
      </c>
      <c r="E656" s="115"/>
      <c r="F656" s="115"/>
      <c r="G656" s="115"/>
      <c r="H656" s="141" t="s">
        <v>141</v>
      </c>
      <c r="I656" s="142"/>
      <c r="J656" s="143" t="s">
        <v>1074</v>
      </c>
      <c r="K656" s="143"/>
      <c r="L656" s="143"/>
      <c r="M656" s="143"/>
      <c r="N656" s="143"/>
      <c r="O656" s="144" t="s">
        <v>81</v>
      </c>
      <c r="P656" s="140"/>
      <c r="Q656" s="140"/>
      <c r="R656" s="140" t="s">
        <v>1076</v>
      </c>
      <c r="S656" s="74"/>
      <c r="T656" s="140"/>
      <c r="U656" s="74"/>
      <c r="V656" s="140"/>
      <c r="W656" s="74"/>
      <c r="X656" s="140"/>
      <c r="Y656" s="140"/>
      <c r="Z656" s="87"/>
      <c r="AA656" s="12"/>
    </row>
    <row r="657" customFormat="false" ht="12" hidden="false" customHeight="true" outlineLevel="0" collapsed="false">
      <c r="A657" s="5"/>
      <c r="B657" s="139" t="s">
        <v>1072</v>
      </c>
      <c r="C657" s="140"/>
      <c r="D657" s="115" t="s">
        <v>1073</v>
      </c>
      <c r="E657" s="115"/>
      <c r="F657" s="115"/>
      <c r="G657" s="115"/>
      <c r="H657" s="141" t="s">
        <v>141</v>
      </c>
      <c r="I657" s="142"/>
      <c r="J657" s="143" t="s">
        <v>1074</v>
      </c>
      <c r="K657" s="143"/>
      <c r="L657" s="143"/>
      <c r="M657" s="143"/>
      <c r="N657" s="143"/>
      <c r="O657" s="144" t="s">
        <v>81</v>
      </c>
      <c r="P657" s="140"/>
      <c r="Q657" s="140"/>
      <c r="R657" s="140" t="s">
        <v>1077</v>
      </c>
      <c r="S657" s="74"/>
      <c r="T657" s="140"/>
      <c r="U657" s="74"/>
      <c r="V657" s="140"/>
      <c r="W657" s="74"/>
      <c r="X657" s="140"/>
      <c r="Y657" s="140"/>
      <c r="Z657" s="87"/>
      <c r="AA657" s="12"/>
    </row>
    <row r="658" customFormat="false" ht="12" hidden="false" customHeight="true" outlineLevel="0" collapsed="false">
      <c r="A658" s="5"/>
      <c r="B658" s="139" t="s">
        <v>1072</v>
      </c>
      <c r="C658" s="140"/>
      <c r="D658" s="115" t="s">
        <v>1073</v>
      </c>
      <c r="E658" s="115"/>
      <c r="F658" s="115"/>
      <c r="G658" s="115"/>
      <c r="H658" s="141" t="s">
        <v>141</v>
      </c>
      <c r="I658" s="142"/>
      <c r="J658" s="143" t="s">
        <v>1074</v>
      </c>
      <c r="K658" s="143"/>
      <c r="L658" s="143"/>
      <c r="M658" s="143"/>
      <c r="N658" s="143"/>
      <c r="O658" s="144" t="s">
        <v>81</v>
      </c>
      <c r="P658" s="140"/>
      <c r="Q658" s="140"/>
      <c r="R658" s="140" t="s">
        <v>1078</v>
      </c>
      <c r="S658" s="74"/>
      <c r="T658" s="140"/>
      <c r="U658" s="74"/>
      <c r="V658" s="140"/>
      <c r="W658" s="74"/>
      <c r="X658" s="140"/>
      <c r="Y658" s="140"/>
      <c r="Z658" s="87"/>
      <c r="AA658" s="12"/>
    </row>
    <row r="659" customFormat="false" ht="12" hidden="false" customHeight="true" outlineLevel="0" collapsed="false">
      <c r="A659" s="5"/>
      <c r="B659" s="139" t="s">
        <v>1079</v>
      </c>
      <c r="C659" s="140"/>
      <c r="D659" s="115" t="s">
        <v>1080</v>
      </c>
      <c r="E659" s="115"/>
      <c r="F659" s="115"/>
      <c r="G659" s="115"/>
      <c r="H659" s="141" t="s">
        <v>578</v>
      </c>
      <c r="I659" s="142"/>
      <c r="J659" s="143" t="s">
        <v>1081</v>
      </c>
      <c r="K659" s="143"/>
      <c r="L659" s="143"/>
      <c r="M659" s="143"/>
      <c r="N659" s="143"/>
      <c r="O659" s="144" t="s">
        <v>81</v>
      </c>
      <c r="P659" s="140"/>
      <c r="Q659" s="140"/>
      <c r="R659" s="140" t="s">
        <v>1082</v>
      </c>
      <c r="S659" s="74"/>
      <c r="T659" s="140"/>
      <c r="U659" s="74"/>
      <c r="V659" s="140"/>
      <c r="W659" s="74"/>
      <c r="X659" s="140"/>
      <c r="Y659" s="140"/>
      <c r="Z659" s="87"/>
      <c r="AA659" s="12"/>
    </row>
    <row r="660" customFormat="false" ht="12" hidden="false" customHeight="true" outlineLevel="0" collapsed="false">
      <c r="A660" s="5"/>
      <c r="B660" s="139" t="s">
        <v>1079</v>
      </c>
      <c r="C660" s="140"/>
      <c r="D660" s="115" t="s">
        <v>1080</v>
      </c>
      <c r="E660" s="115"/>
      <c r="F660" s="115"/>
      <c r="G660" s="115"/>
      <c r="H660" s="141" t="s">
        <v>578</v>
      </c>
      <c r="I660" s="142"/>
      <c r="J660" s="143" t="s">
        <v>1081</v>
      </c>
      <c r="K660" s="143"/>
      <c r="L660" s="143"/>
      <c r="M660" s="143"/>
      <c r="N660" s="143"/>
      <c r="O660" s="144" t="s">
        <v>81</v>
      </c>
      <c r="P660" s="140"/>
      <c r="Q660" s="140"/>
      <c r="R660" s="140" t="s">
        <v>1083</v>
      </c>
      <c r="S660" s="74"/>
      <c r="T660" s="140"/>
      <c r="U660" s="74"/>
      <c r="V660" s="140"/>
      <c r="W660" s="74"/>
      <c r="X660" s="140"/>
      <c r="Y660" s="140"/>
      <c r="Z660" s="87"/>
      <c r="AA660" s="12"/>
    </row>
    <row r="661" customFormat="false" ht="12" hidden="false" customHeight="true" outlineLevel="0" collapsed="false">
      <c r="A661" s="5"/>
      <c r="B661" s="139" t="s">
        <v>1079</v>
      </c>
      <c r="C661" s="140"/>
      <c r="D661" s="115" t="s">
        <v>1080</v>
      </c>
      <c r="E661" s="115"/>
      <c r="F661" s="115"/>
      <c r="G661" s="115"/>
      <c r="H661" s="141" t="s">
        <v>578</v>
      </c>
      <c r="I661" s="142"/>
      <c r="J661" s="143" t="s">
        <v>1081</v>
      </c>
      <c r="K661" s="143"/>
      <c r="L661" s="143"/>
      <c r="M661" s="143"/>
      <c r="N661" s="143"/>
      <c r="O661" s="144" t="s">
        <v>81</v>
      </c>
      <c r="P661" s="140"/>
      <c r="Q661" s="140"/>
      <c r="R661" s="140" t="s">
        <v>1084</v>
      </c>
      <c r="S661" s="74"/>
      <c r="T661" s="140"/>
      <c r="U661" s="74"/>
      <c r="V661" s="140"/>
      <c r="W661" s="74"/>
      <c r="X661" s="140"/>
      <c r="Y661" s="140"/>
      <c r="Z661" s="87"/>
      <c r="AA661" s="12"/>
    </row>
    <row r="662" customFormat="false" ht="12" hidden="false" customHeight="true" outlineLevel="0" collapsed="false">
      <c r="A662" s="5"/>
      <c r="B662" s="139" t="s">
        <v>1079</v>
      </c>
      <c r="C662" s="140"/>
      <c r="D662" s="115" t="s">
        <v>1080</v>
      </c>
      <c r="E662" s="115"/>
      <c r="F662" s="115"/>
      <c r="G662" s="115"/>
      <c r="H662" s="141" t="s">
        <v>578</v>
      </c>
      <c r="I662" s="142"/>
      <c r="J662" s="143" t="s">
        <v>1081</v>
      </c>
      <c r="K662" s="143"/>
      <c r="L662" s="143"/>
      <c r="M662" s="143"/>
      <c r="N662" s="143"/>
      <c r="O662" s="144" t="s">
        <v>81</v>
      </c>
      <c r="P662" s="140"/>
      <c r="Q662" s="140"/>
      <c r="R662" s="140" t="s">
        <v>1085</v>
      </c>
      <c r="S662" s="74"/>
      <c r="T662" s="140"/>
      <c r="U662" s="74"/>
      <c r="V662" s="140"/>
      <c r="W662" s="74"/>
      <c r="X662" s="140"/>
      <c r="Y662" s="140"/>
      <c r="Z662" s="87"/>
      <c r="AA662" s="12"/>
    </row>
    <row r="663" customFormat="false" ht="12" hidden="false" customHeight="true" outlineLevel="0" collapsed="false">
      <c r="A663" s="5"/>
      <c r="B663" s="139" t="s">
        <v>1079</v>
      </c>
      <c r="C663" s="140"/>
      <c r="D663" s="115" t="s">
        <v>1080</v>
      </c>
      <c r="E663" s="115"/>
      <c r="F663" s="115"/>
      <c r="G663" s="115"/>
      <c r="H663" s="141" t="s">
        <v>578</v>
      </c>
      <c r="I663" s="142"/>
      <c r="J663" s="143" t="s">
        <v>1081</v>
      </c>
      <c r="K663" s="143"/>
      <c r="L663" s="143"/>
      <c r="M663" s="143"/>
      <c r="N663" s="143"/>
      <c r="O663" s="144" t="s">
        <v>81</v>
      </c>
      <c r="P663" s="140"/>
      <c r="Q663" s="140"/>
      <c r="R663" s="140" t="s">
        <v>1086</v>
      </c>
      <c r="S663" s="74"/>
      <c r="T663" s="140"/>
      <c r="U663" s="74"/>
      <c r="V663" s="140"/>
      <c r="W663" s="74"/>
      <c r="X663" s="140"/>
      <c r="Y663" s="140"/>
      <c r="Z663" s="87"/>
      <c r="AA663" s="12"/>
    </row>
    <row r="664" customFormat="false" ht="12" hidden="false" customHeight="true" outlineLevel="0" collapsed="false">
      <c r="A664" s="5"/>
      <c r="B664" s="139" t="s">
        <v>1079</v>
      </c>
      <c r="C664" s="140"/>
      <c r="D664" s="115" t="s">
        <v>1080</v>
      </c>
      <c r="E664" s="115"/>
      <c r="F664" s="115"/>
      <c r="G664" s="115"/>
      <c r="H664" s="141" t="s">
        <v>578</v>
      </c>
      <c r="I664" s="142"/>
      <c r="J664" s="143" t="s">
        <v>1081</v>
      </c>
      <c r="K664" s="143"/>
      <c r="L664" s="143"/>
      <c r="M664" s="143"/>
      <c r="N664" s="143"/>
      <c r="O664" s="144" t="s">
        <v>81</v>
      </c>
      <c r="P664" s="140"/>
      <c r="Q664" s="140"/>
      <c r="R664" s="140" t="s">
        <v>1087</v>
      </c>
      <c r="S664" s="74"/>
      <c r="T664" s="140"/>
      <c r="U664" s="74"/>
      <c r="V664" s="140"/>
      <c r="W664" s="74"/>
      <c r="X664" s="140"/>
      <c r="Y664" s="140"/>
      <c r="Z664" s="87"/>
      <c r="AA664" s="12"/>
    </row>
    <row r="665" customFormat="false" ht="12" hidden="false" customHeight="true" outlineLevel="0" collapsed="false">
      <c r="A665" s="5"/>
      <c r="B665" s="139" t="s">
        <v>1079</v>
      </c>
      <c r="C665" s="140"/>
      <c r="D665" s="115" t="s">
        <v>1080</v>
      </c>
      <c r="E665" s="115"/>
      <c r="F665" s="115"/>
      <c r="G665" s="115"/>
      <c r="H665" s="141" t="s">
        <v>578</v>
      </c>
      <c r="I665" s="142"/>
      <c r="J665" s="143" t="s">
        <v>1081</v>
      </c>
      <c r="K665" s="143"/>
      <c r="L665" s="143"/>
      <c r="M665" s="143"/>
      <c r="N665" s="143"/>
      <c r="O665" s="144" t="s">
        <v>81</v>
      </c>
      <c r="P665" s="140"/>
      <c r="Q665" s="140"/>
      <c r="R665" s="140" t="s">
        <v>1088</v>
      </c>
      <c r="S665" s="74"/>
      <c r="T665" s="140"/>
      <c r="U665" s="74"/>
      <c r="V665" s="140"/>
      <c r="W665" s="74"/>
      <c r="X665" s="140"/>
      <c r="Y665" s="140"/>
      <c r="Z665" s="87"/>
      <c r="AA665" s="12"/>
    </row>
    <row r="666" customFormat="false" ht="12" hidden="false" customHeight="true" outlineLevel="0" collapsed="false">
      <c r="A666" s="5"/>
      <c r="B666" s="139" t="s">
        <v>1079</v>
      </c>
      <c r="C666" s="140"/>
      <c r="D666" s="115" t="s">
        <v>1080</v>
      </c>
      <c r="E666" s="115"/>
      <c r="F666" s="115"/>
      <c r="G666" s="115"/>
      <c r="H666" s="141" t="s">
        <v>578</v>
      </c>
      <c r="I666" s="142"/>
      <c r="J666" s="143" t="s">
        <v>1081</v>
      </c>
      <c r="K666" s="143"/>
      <c r="L666" s="143"/>
      <c r="M666" s="143"/>
      <c r="N666" s="143"/>
      <c r="O666" s="144" t="s">
        <v>81</v>
      </c>
      <c r="P666" s="140"/>
      <c r="Q666" s="140"/>
      <c r="R666" s="140" t="s">
        <v>1089</v>
      </c>
      <c r="S666" s="74"/>
      <c r="T666" s="140"/>
      <c r="U666" s="74"/>
      <c r="V666" s="140"/>
      <c r="W666" s="74"/>
      <c r="X666" s="140"/>
      <c r="Y666" s="140"/>
      <c r="Z666" s="87"/>
      <c r="AA666" s="12"/>
    </row>
    <row r="667" customFormat="false" ht="12" hidden="false" customHeight="true" outlineLevel="0" collapsed="false">
      <c r="A667" s="5"/>
      <c r="B667" s="139" t="s">
        <v>1079</v>
      </c>
      <c r="C667" s="140"/>
      <c r="D667" s="115" t="s">
        <v>1080</v>
      </c>
      <c r="E667" s="115"/>
      <c r="F667" s="115"/>
      <c r="G667" s="115"/>
      <c r="H667" s="141" t="s">
        <v>578</v>
      </c>
      <c r="I667" s="142"/>
      <c r="J667" s="143" t="s">
        <v>1081</v>
      </c>
      <c r="K667" s="143"/>
      <c r="L667" s="143"/>
      <c r="M667" s="143"/>
      <c r="N667" s="143"/>
      <c r="O667" s="144" t="s">
        <v>81</v>
      </c>
      <c r="P667" s="140"/>
      <c r="Q667" s="140"/>
      <c r="R667" s="140" t="s">
        <v>1090</v>
      </c>
      <c r="S667" s="74"/>
      <c r="T667" s="140"/>
      <c r="U667" s="74"/>
      <c r="V667" s="140"/>
      <c r="W667" s="74"/>
      <c r="X667" s="140"/>
      <c r="Y667" s="140"/>
      <c r="Z667" s="87"/>
      <c r="AA667" s="12"/>
    </row>
    <row r="668" customFormat="false" ht="12" hidden="false" customHeight="true" outlineLevel="0" collapsed="false">
      <c r="A668" s="5"/>
      <c r="B668" s="139" t="s">
        <v>1091</v>
      </c>
      <c r="C668" s="140"/>
      <c r="D668" s="115" t="s">
        <v>1092</v>
      </c>
      <c r="E668" s="115"/>
      <c r="F668" s="115"/>
      <c r="G668" s="115"/>
      <c r="H668" s="141" t="s">
        <v>156</v>
      </c>
      <c r="I668" s="142"/>
      <c r="J668" s="143" t="s">
        <v>207</v>
      </c>
      <c r="K668" s="143"/>
      <c r="L668" s="143"/>
      <c r="M668" s="143"/>
      <c r="N668" s="143"/>
      <c r="O668" s="144" t="s">
        <v>81</v>
      </c>
      <c r="P668" s="140"/>
      <c r="Q668" s="140"/>
      <c r="R668" s="140" t="s">
        <v>1093</v>
      </c>
      <c r="S668" s="74"/>
      <c r="T668" s="140"/>
      <c r="U668" s="74"/>
      <c r="V668" s="140"/>
      <c r="W668" s="74"/>
      <c r="X668" s="140"/>
      <c r="Y668" s="140"/>
      <c r="Z668" s="87"/>
      <c r="AA668" s="12"/>
    </row>
    <row r="669" customFormat="false" ht="12" hidden="false" customHeight="true" outlineLevel="0" collapsed="false">
      <c r="A669" s="5"/>
      <c r="B669" s="139" t="s">
        <v>1091</v>
      </c>
      <c r="C669" s="140"/>
      <c r="D669" s="115" t="s">
        <v>1092</v>
      </c>
      <c r="E669" s="115"/>
      <c r="F669" s="115"/>
      <c r="G669" s="115"/>
      <c r="H669" s="141" t="s">
        <v>156</v>
      </c>
      <c r="I669" s="142"/>
      <c r="J669" s="143" t="s">
        <v>207</v>
      </c>
      <c r="K669" s="143"/>
      <c r="L669" s="143"/>
      <c r="M669" s="143"/>
      <c r="N669" s="143"/>
      <c r="O669" s="144" t="s">
        <v>81</v>
      </c>
      <c r="P669" s="140"/>
      <c r="Q669" s="140"/>
      <c r="R669" s="140" t="s">
        <v>1094</v>
      </c>
      <c r="S669" s="74"/>
      <c r="T669" s="140"/>
      <c r="U669" s="74"/>
      <c r="V669" s="140"/>
      <c r="W669" s="74"/>
      <c r="X669" s="140"/>
      <c r="Y669" s="140"/>
      <c r="Z669" s="87"/>
      <c r="AA669" s="12"/>
    </row>
    <row r="670" customFormat="false" ht="12" hidden="false" customHeight="true" outlineLevel="0" collapsed="false">
      <c r="A670" s="5"/>
      <c r="B670" s="139" t="s">
        <v>1091</v>
      </c>
      <c r="C670" s="140"/>
      <c r="D670" s="115" t="s">
        <v>1092</v>
      </c>
      <c r="E670" s="115"/>
      <c r="F670" s="115"/>
      <c r="G670" s="115"/>
      <c r="H670" s="141" t="s">
        <v>156</v>
      </c>
      <c r="I670" s="142"/>
      <c r="J670" s="143" t="s">
        <v>207</v>
      </c>
      <c r="K670" s="143"/>
      <c r="L670" s="143"/>
      <c r="M670" s="143"/>
      <c r="N670" s="143"/>
      <c r="O670" s="144" t="s">
        <v>81</v>
      </c>
      <c r="P670" s="140"/>
      <c r="Q670" s="140"/>
      <c r="R670" s="140" t="s">
        <v>1095</v>
      </c>
      <c r="S670" s="74"/>
      <c r="T670" s="140"/>
      <c r="U670" s="74"/>
      <c r="V670" s="140"/>
      <c r="W670" s="74"/>
      <c r="X670" s="140"/>
      <c r="Y670" s="140"/>
      <c r="Z670" s="87"/>
      <c r="AA670" s="12"/>
    </row>
    <row r="671" customFormat="false" ht="12" hidden="false" customHeight="true" outlineLevel="0" collapsed="false">
      <c r="A671" s="5"/>
      <c r="B671" s="139" t="s">
        <v>1091</v>
      </c>
      <c r="C671" s="140"/>
      <c r="D671" s="115" t="s">
        <v>1092</v>
      </c>
      <c r="E671" s="115"/>
      <c r="F671" s="115"/>
      <c r="G671" s="115"/>
      <c r="H671" s="141" t="s">
        <v>156</v>
      </c>
      <c r="I671" s="142"/>
      <c r="J671" s="143" t="s">
        <v>207</v>
      </c>
      <c r="K671" s="143"/>
      <c r="L671" s="143"/>
      <c r="M671" s="143"/>
      <c r="N671" s="143"/>
      <c r="O671" s="144" t="s">
        <v>81</v>
      </c>
      <c r="P671" s="140"/>
      <c r="Q671" s="140"/>
      <c r="R671" s="140" t="s">
        <v>1096</v>
      </c>
      <c r="S671" s="74"/>
      <c r="T671" s="140"/>
      <c r="U671" s="74"/>
      <c r="V671" s="140"/>
      <c r="W671" s="74"/>
      <c r="X671" s="140"/>
      <c r="Y671" s="140"/>
      <c r="Z671" s="87"/>
      <c r="AA671" s="12"/>
    </row>
    <row r="672" customFormat="false" ht="12" hidden="false" customHeight="true" outlineLevel="0" collapsed="false">
      <c r="A672" s="5"/>
      <c r="B672" s="139" t="s">
        <v>1091</v>
      </c>
      <c r="C672" s="140"/>
      <c r="D672" s="115" t="s">
        <v>1092</v>
      </c>
      <c r="E672" s="115"/>
      <c r="F672" s="115"/>
      <c r="G672" s="115"/>
      <c r="H672" s="141" t="s">
        <v>156</v>
      </c>
      <c r="I672" s="142"/>
      <c r="J672" s="143" t="s">
        <v>207</v>
      </c>
      <c r="K672" s="143"/>
      <c r="L672" s="143"/>
      <c r="M672" s="143"/>
      <c r="N672" s="143"/>
      <c r="O672" s="144" t="s">
        <v>81</v>
      </c>
      <c r="P672" s="140"/>
      <c r="Q672" s="140"/>
      <c r="R672" s="140" t="s">
        <v>1097</v>
      </c>
      <c r="S672" s="74"/>
      <c r="T672" s="140"/>
      <c r="U672" s="74"/>
      <c r="V672" s="140"/>
      <c r="W672" s="74"/>
      <c r="X672" s="140"/>
      <c r="Y672" s="140"/>
      <c r="Z672" s="87"/>
      <c r="AA672" s="12"/>
    </row>
    <row r="673" customFormat="false" ht="12" hidden="false" customHeight="true" outlineLevel="0" collapsed="false">
      <c r="A673" s="5"/>
      <c r="B673" s="139" t="s">
        <v>1091</v>
      </c>
      <c r="C673" s="140"/>
      <c r="D673" s="115" t="s">
        <v>1092</v>
      </c>
      <c r="E673" s="115"/>
      <c r="F673" s="115"/>
      <c r="G673" s="115"/>
      <c r="H673" s="141" t="s">
        <v>156</v>
      </c>
      <c r="I673" s="142"/>
      <c r="J673" s="143" t="s">
        <v>207</v>
      </c>
      <c r="K673" s="143"/>
      <c r="L673" s="143"/>
      <c r="M673" s="143"/>
      <c r="N673" s="143"/>
      <c r="O673" s="144" t="s">
        <v>81</v>
      </c>
      <c r="P673" s="140"/>
      <c r="Q673" s="140"/>
      <c r="R673" s="140" t="s">
        <v>1098</v>
      </c>
      <c r="S673" s="74"/>
      <c r="T673" s="140"/>
      <c r="U673" s="74"/>
      <c r="V673" s="140"/>
      <c r="W673" s="74"/>
      <c r="X673" s="140"/>
      <c r="Y673" s="140"/>
      <c r="Z673" s="87"/>
      <c r="AA673" s="12"/>
    </row>
    <row r="674" customFormat="false" ht="12" hidden="false" customHeight="true" outlineLevel="0" collapsed="false">
      <c r="A674" s="5"/>
      <c r="B674" s="139" t="s">
        <v>1099</v>
      </c>
      <c r="C674" s="140"/>
      <c r="D674" s="115" t="s">
        <v>1100</v>
      </c>
      <c r="E674" s="115"/>
      <c r="F674" s="115"/>
      <c r="G674" s="115"/>
      <c r="H674" s="141" t="s">
        <v>195</v>
      </c>
      <c r="I674" s="142"/>
      <c r="J674" s="143" t="s">
        <v>277</v>
      </c>
      <c r="K674" s="143"/>
      <c r="L674" s="143"/>
      <c r="M674" s="143"/>
      <c r="N674" s="143"/>
      <c r="O674" s="144" t="s">
        <v>81</v>
      </c>
      <c r="P674" s="140"/>
      <c r="Q674" s="140"/>
      <c r="R674" s="140" t="s">
        <v>1101</v>
      </c>
      <c r="S674" s="74"/>
      <c r="T674" s="140"/>
      <c r="U674" s="74"/>
      <c r="V674" s="140"/>
      <c r="W674" s="74"/>
      <c r="X674" s="140"/>
      <c r="Y674" s="140"/>
      <c r="Z674" s="87"/>
      <c r="AA674" s="12"/>
    </row>
    <row r="675" customFormat="false" ht="12" hidden="false" customHeight="true" outlineLevel="0" collapsed="false">
      <c r="A675" s="5"/>
      <c r="B675" s="139" t="s">
        <v>1099</v>
      </c>
      <c r="C675" s="140"/>
      <c r="D675" s="115" t="s">
        <v>1100</v>
      </c>
      <c r="E675" s="115"/>
      <c r="F675" s="115"/>
      <c r="G675" s="115"/>
      <c r="H675" s="141" t="s">
        <v>195</v>
      </c>
      <c r="I675" s="142"/>
      <c r="J675" s="143" t="s">
        <v>277</v>
      </c>
      <c r="K675" s="143"/>
      <c r="L675" s="143"/>
      <c r="M675" s="143"/>
      <c r="N675" s="143"/>
      <c r="O675" s="144" t="s">
        <v>81</v>
      </c>
      <c r="P675" s="140"/>
      <c r="Q675" s="140"/>
      <c r="R675" s="140" t="s">
        <v>1102</v>
      </c>
      <c r="S675" s="74"/>
      <c r="T675" s="140"/>
      <c r="U675" s="74"/>
      <c r="V675" s="140"/>
      <c r="W675" s="74"/>
      <c r="X675" s="140"/>
      <c r="Y675" s="140"/>
      <c r="Z675" s="87"/>
      <c r="AA675" s="12"/>
    </row>
    <row r="676" customFormat="false" ht="12" hidden="false" customHeight="true" outlineLevel="0" collapsed="false">
      <c r="A676" s="5"/>
      <c r="B676" s="139" t="s">
        <v>1099</v>
      </c>
      <c r="C676" s="140"/>
      <c r="D676" s="115" t="s">
        <v>1100</v>
      </c>
      <c r="E676" s="115"/>
      <c r="F676" s="115"/>
      <c r="G676" s="115"/>
      <c r="H676" s="141" t="s">
        <v>195</v>
      </c>
      <c r="I676" s="142"/>
      <c r="J676" s="143" t="s">
        <v>277</v>
      </c>
      <c r="K676" s="143"/>
      <c r="L676" s="143"/>
      <c r="M676" s="143"/>
      <c r="N676" s="143"/>
      <c r="O676" s="144" t="s">
        <v>81</v>
      </c>
      <c r="P676" s="140"/>
      <c r="Q676" s="140"/>
      <c r="R676" s="140" t="s">
        <v>1103</v>
      </c>
      <c r="S676" s="74"/>
      <c r="T676" s="140"/>
      <c r="U676" s="74"/>
      <c r="V676" s="140"/>
      <c r="W676" s="74"/>
      <c r="X676" s="140"/>
      <c r="Y676" s="140"/>
      <c r="Z676" s="87"/>
      <c r="AA676" s="12"/>
    </row>
    <row r="677" customFormat="false" ht="12" hidden="false" customHeight="true" outlineLevel="0" collapsed="false">
      <c r="A677" s="5"/>
      <c r="B677" s="139" t="s">
        <v>1104</v>
      </c>
      <c r="C677" s="140"/>
      <c r="D677" s="115" t="s">
        <v>1105</v>
      </c>
      <c r="E677" s="115"/>
      <c r="F677" s="115"/>
      <c r="G677" s="115"/>
      <c r="H677" s="141" t="s">
        <v>286</v>
      </c>
      <c r="I677" s="142"/>
      <c r="J677" s="143" t="s">
        <v>1106</v>
      </c>
      <c r="K677" s="143"/>
      <c r="L677" s="143"/>
      <c r="M677" s="143"/>
      <c r="N677" s="143"/>
      <c r="O677" s="144" t="s">
        <v>81</v>
      </c>
      <c r="P677" s="140"/>
      <c r="Q677" s="140"/>
      <c r="R677" s="140" t="s">
        <v>1107</v>
      </c>
      <c r="S677" s="74"/>
      <c r="T677" s="140"/>
      <c r="U677" s="74"/>
      <c r="V677" s="140"/>
      <c r="W677" s="74"/>
      <c r="X677" s="140"/>
      <c r="Y677" s="140"/>
      <c r="Z677" s="87"/>
      <c r="AA677" s="12"/>
    </row>
    <row r="678" customFormat="false" ht="12" hidden="false" customHeight="true" outlineLevel="0" collapsed="false">
      <c r="A678" s="5"/>
      <c r="B678" s="139" t="s">
        <v>1104</v>
      </c>
      <c r="C678" s="140"/>
      <c r="D678" s="115" t="s">
        <v>1105</v>
      </c>
      <c r="E678" s="115"/>
      <c r="F678" s="115"/>
      <c r="G678" s="115"/>
      <c r="H678" s="141" t="s">
        <v>286</v>
      </c>
      <c r="I678" s="142"/>
      <c r="J678" s="143" t="s">
        <v>1106</v>
      </c>
      <c r="K678" s="143"/>
      <c r="L678" s="143"/>
      <c r="M678" s="143"/>
      <c r="N678" s="143"/>
      <c r="O678" s="144" t="s">
        <v>81</v>
      </c>
      <c r="P678" s="140"/>
      <c r="Q678" s="140"/>
      <c r="R678" s="140" t="s">
        <v>1108</v>
      </c>
      <c r="S678" s="74"/>
      <c r="T678" s="140"/>
      <c r="U678" s="74"/>
      <c r="V678" s="140"/>
      <c r="W678" s="74"/>
      <c r="X678" s="140"/>
      <c r="Y678" s="140"/>
      <c r="Z678" s="87"/>
      <c r="AA678" s="12"/>
    </row>
    <row r="679" customFormat="false" ht="12" hidden="false" customHeight="true" outlineLevel="0" collapsed="false">
      <c r="A679" s="5"/>
      <c r="B679" s="139" t="s">
        <v>1104</v>
      </c>
      <c r="C679" s="140"/>
      <c r="D679" s="115" t="s">
        <v>1105</v>
      </c>
      <c r="E679" s="115"/>
      <c r="F679" s="115"/>
      <c r="G679" s="115"/>
      <c r="H679" s="141" t="s">
        <v>286</v>
      </c>
      <c r="I679" s="142"/>
      <c r="J679" s="143" t="s">
        <v>1106</v>
      </c>
      <c r="K679" s="143"/>
      <c r="L679" s="143"/>
      <c r="M679" s="143"/>
      <c r="N679" s="143"/>
      <c r="O679" s="144" t="s">
        <v>81</v>
      </c>
      <c r="P679" s="140"/>
      <c r="Q679" s="140"/>
      <c r="R679" s="140" t="s">
        <v>1109</v>
      </c>
      <c r="S679" s="74"/>
      <c r="T679" s="140"/>
      <c r="U679" s="74"/>
      <c r="V679" s="140"/>
      <c r="W679" s="74"/>
      <c r="X679" s="140"/>
      <c r="Y679" s="140"/>
      <c r="Z679" s="87"/>
      <c r="AA679" s="12"/>
    </row>
    <row r="680" customFormat="false" ht="12" hidden="false" customHeight="true" outlineLevel="0" collapsed="false">
      <c r="A680" s="5"/>
      <c r="B680" s="139" t="s">
        <v>1104</v>
      </c>
      <c r="C680" s="140"/>
      <c r="D680" s="115" t="s">
        <v>1105</v>
      </c>
      <c r="E680" s="115"/>
      <c r="F680" s="115"/>
      <c r="G680" s="115"/>
      <c r="H680" s="141" t="s">
        <v>286</v>
      </c>
      <c r="I680" s="142"/>
      <c r="J680" s="143" t="s">
        <v>1106</v>
      </c>
      <c r="K680" s="143"/>
      <c r="L680" s="143"/>
      <c r="M680" s="143"/>
      <c r="N680" s="143"/>
      <c r="O680" s="144" t="s">
        <v>81</v>
      </c>
      <c r="P680" s="140"/>
      <c r="Q680" s="140"/>
      <c r="R680" s="140" t="s">
        <v>1110</v>
      </c>
      <c r="S680" s="74"/>
      <c r="T680" s="140"/>
      <c r="U680" s="74"/>
      <c r="V680" s="140"/>
      <c r="W680" s="74"/>
      <c r="X680" s="140"/>
      <c r="Y680" s="140"/>
      <c r="Z680" s="87"/>
      <c r="AA680" s="12"/>
    </row>
    <row r="681" customFormat="false" ht="12" hidden="false" customHeight="true" outlineLevel="0" collapsed="false">
      <c r="A681" s="5"/>
      <c r="B681" s="139" t="s">
        <v>1104</v>
      </c>
      <c r="C681" s="140"/>
      <c r="D681" s="115" t="s">
        <v>1105</v>
      </c>
      <c r="E681" s="115"/>
      <c r="F681" s="115"/>
      <c r="G681" s="115"/>
      <c r="H681" s="141" t="s">
        <v>286</v>
      </c>
      <c r="I681" s="142"/>
      <c r="J681" s="143" t="s">
        <v>1106</v>
      </c>
      <c r="K681" s="143"/>
      <c r="L681" s="143"/>
      <c r="M681" s="143"/>
      <c r="N681" s="143"/>
      <c r="O681" s="144" t="s">
        <v>81</v>
      </c>
      <c r="P681" s="140"/>
      <c r="Q681" s="140"/>
      <c r="R681" s="140" t="s">
        <v>1111</v>
      </c>
      <c r="S681" s="74"/>
      <c r="T681" s="140"/>
      <c r="U681" s="74"/>
      <c r="V681" s="140"/>
      <c r="W681" s="74"/>
      <c r="X681" s="140"/>
      <c r="Y681" s="140"/>
      <c r="Z681" s="87"/>
      <c r="AA681" s="12"/>
    </row>
    <row r="682" customFormat="false" ht="12" hidden="false" customHeight="true" outlineLevel="0" collapsed="false">
      <c r="A682" s="5"/>
      <c r="B682" s="139" t="s">
        <v>1104</v>
      </c>
      <c r="C682" s="140"/>
      <c r="D682" s="115" t="s">
        <v>1105</v>
      </c>
      <c r="E682" s="115"/>
      <c r="F682" s="115"/>
      <c r="G682" s="115"/>
      <c r="H682" s="141" t="s">
        <v>286</v>
      </c>
      <c r="I682" s="142"/>
      <c r="J682" s="143" t="s">
        <v>1106</v>
      </c>
      <c r="K682" s="143"/>
      <c r="L682" s="143"/>
      <c r="M682" s="143"/>
      <c r="N682" s="143"/>
      <c r="O682" s="144" t="s">
        <v>81</v>
      </c>
      <c r="P682" s="140"/>
      <c r="Q682" s="140"/>
      <c r="R682" s="140" t="s">
        <v>1112</v>
      </c>
      <c r="S682" s="74"/>
      <c r="T682" s="140"/>
      <c r="U682" s="74"/>
      <c r="V682" s="140"/>
      <c r="W682" s="74"/>
      <c r="X682" s="140"/>
      <c r="Y682" s="140"/>
      <c r="Z682" s="87"/>
      <c r="AA682" s="12"/>
    </row>
    <row r="683" customFormat="false" ht="12" hidden="false" customHeight="true" outlineLevel="0" collapsed="false">
      <c r="A683" s="5"/>
      <c r="B683" s="139" t="s">
        <v>1113</v>
      </c>
      <c r="C683" s="140"/>
      <c r="D683" s="115"/>
      <c r="E683" s="115"/>
      <c r="F683" s="115"/>
      <c r="G683" s="115"/>
      <c r="H683" s="141" t="s">
        <v>830</v>
      </c>
      <c r="I683" s="142"/>
      <c r="J683" s="143" t="s">
        <v>1114</v>
      </c>
      <c r="K683" s="143"/>
      <c r="L683" s="143"/>
      <c r="M683" s="143"/>
      <c r="N683" s="143"/>
      <c r="O683" s="144" t="s">
        <v>81</v>
      </c>
      <c r="P683" s="140"/>
      <c r="Q683" s="140"/>
      <c r="R683" s="140" t="s">
        <v>1115</v>
      </c>
      <c r="S683" s="74"/>
      <c r="T683" s="140"/>
      <c r="U683" s="74"/>
      <c r="V683" s="140"/>
      <c r="W683" s="74"/>
      <c r="X683" s="140"/>
      <c r="Y683" s="140"/>
      <c r="Z683" s="87"/>
      <c r="AA683" s="12"/>
    </row>
    <row r="684" customFormat="false" ht="12" hidden="false" customHeight="true" outlineLevel="0" collapsed="false">
      <c r="A684" s="5"/>
      <c r="B684" s="139" t="s">
        <v>1116</v>
      </c>
      <c r="C684" s="140"/>
      <c r="D684" s="115" t="s">
        <v>1117</v>
      </c>
      <c r="E684" s="115"/>
      <c r="F684" s="115"/>
      <c r="G684" s="115"/>
      <c r="H684" s="141" t="s">
        <v>276</v>
      </c>
      <c r="I684" s="142"/>
      <c r="J684" s="143" t="s">
        <v>1118</v>
      </c>
      <c r="K684" s="143"/>
      <c r="L684" s="143"/>
      <c r="M684" s="143"/>
      <c r="N684" s="143"/>
      <c r="O684" s="144" t="s">
        <v>81</v>
      </c>
      <c r="P684" s="140"/>
      <c r="Q684" s="140"/>
      <c r="R684" s="140" t="s">
        <v>1119</v>
      </c>
      <c r="S684" s="74"/>
      <c r="T684" s="140"/>
      <c r="U684" s="74"/>
      <c r="V684" s="140"/>
      <c r="W684" s="74"/>
      <c r="X684" s="140"/>
      <c r="Y684" s="140"/>
      <c r="Z684" s="87"/>
      <c r="AA684" s="12"/>
    </row>
    <row r="685" customFormat="false" ht="12" hidden="false" customHeight="true" outlineLevel="0" collapsed="false">
      <c r="A685" s="5"/>
      <c r="B685" s="139" t="s">
        <v>1116</v>
      </c>
      <c r="C685" s="140"/>
      <c r="D685" s="115" t="s">
        <v>1117</v>
      </c>
      <c r="E685" s="115"/>
      <c r="F685" s="115"/>
      <c r="G685" s="115"/>
      <c r="H685" s="141" t="s">
        <v>276</v>
      </c>
      <c r="I685" s="142"/>
      <c r="J685" s="143" t="s">
        <v>1118</v>
      </c>
      <c r="K685" s="143"/>
      <c r="L685" s="143"/>
      <c r="M685" s="143"/>
      <c r="N685" s="143"/>
      <c r="O685" s="144" t="s">
        <v>81</v>
      </c>
      <c r="P685" s="140"/>
      <c r="Q685" s="140"/>
      <c r="R685" s="140" t="s">
        <v>1120</v>
      </c>
      <c r="S685" s="74"/>
      <c r="T685" s="140"/>
      <c r="U685" s="74"/>
      <c r="V685" s="140"/>
      <c r="W685" s="74"/>
      <c r="X685" s="140"/>
      <c r="Y685" s="140"/>
      <c r="Z685" s="87"/>
      <c r="AA685" s="12"/>
    </row>
    <row r="686" customFormat="false" ht="12" hidden="false" customHeight="true" outlineLevel="0" collapsed="false">
      <c r="A686" s="5"/>
      <c r="B686" s="139" t="s">
        <v>1116</v>
      </c>
      <c r="C686" s="140"/>
      <c r="D686" s="115" t="s">
        <v>1117</v>
      </c>
      <c r="E686" s="115"/>
      <c r="F686" s="115"/>
      <c r="G686" s="115"/>
      <c r="H686" s="141" t="s">
        <v>276</v>
      </c>
      <c r="I686" s="142"/>
      <c r="J686" s="143" t="s">
        <v>1118</v>
      </c>
      <c r="K686" s="143"/>
      <c r="L686" s="143"/>
      <c r="M686" s="143"/>
      <c r="N686" s="143"/>
      <c r="O686" s="144" t="s">
        <v>81</v>
      </c>
      <c r="P686" s="140"/>
      <c r="Q686" s="140"/>
      <c r="R686" s="140" t="s">
        <v>1121</v>
      </c>
      <c r="S686" s="74"/>
      <c r="T686" s="140"/>
      <c r="U686" s="74"/>
      <c r="V686" s="140"/>
      <c r="W686" s="74"/>
      <c r="X686" s="140"/>
      <c r="Y686" s="140"/>
      <c r="Z686" s="87"/>
      <c r="AA686" s="12"/>
    </row>
    <row r="687" customFormat="false" ht="12" hidden="false" customHeight="true" outlineLevel="0" collapsed="false">
      <c r="A687" s="5"/>
      <c r="B687" s="139" t="s">
        <v>1122</v>
      </c>
      <c r="C687" s="140"/>
      <c r="D687" s="115" t="s">
        <v>1123</v>
      </c>
      <c r="E687" s="115"/>
      <c r="F687" s="115"/>
      <c r="G687" s="115"/>
      <c r="H687" s="141" t="s">
        <v>116</v>
      </c>
      <c r="I687" s="142"/>
      <c r="J687" s="143" t="s">
        <v>1124</v>
      </c>
      <c r="K687" s="143"/>
      <c r="L687" s="143"/>
      <c r="M687" s="143"/>
      <c r="N687" s="143"/>
      <c r="O687" s="144" t="s">
        <v>81</v>
      </c>
      <c r="P687" s="140"/>
      <c r="Q687" s="140"/>
      <c r="R687" s="140" t="s">
        <v>1125</v>
      </c>
      <c r="S687" s="74"/>
      <c r="T687" s="140"/>
      <c r="U687" s="74"/>
      <c r="V687" s="140"/>
      <c r="W687" s="74"/>
      <c r="X687" s="140"/>
      <c r="Y687" s="140"/>
      <c r="Z687" s="87"/>
      <c r="AA687" s="12"/>
    </row>
    <row r="688" customFormat="false" ht="12" hidden="false" customHeight="true" outlineLevel="0" collapsed="false">
      <c r="A688" s="5"/>
      <c r="B688" s="139" t="s">
        <v>1122</v>
      </c>
      <c r="C688" s="140"/>
      <c r="D688" s="115" t="s">
        <v>1123</v>
      </c>
      <c r="E688" s="115"/>
      <c r="F688" s="115"/>
      <c r="G688" s="115"/>
      <c r="H688" s="141" t="s">
        <v>116</v>
      </c>
      <c r="I688" s="142"/>
      <c r="J688" s="143" t="s">
        <v>1124</v>
      </c>
      <c r="K688" s="143"/>
      <c r="L688" s="143"/>
      <c r="M688" s="143"/>
      <c r="N688" s="143"/>
      <c r="O688" s="144" t="s">
        <v>81</v>
      </c>
      <c r="P688" s="140"/>
      <c r="Q688" s="140"/>
      <c r="R688" s="140" t="s">
        <v>1126</v>
      </c>
      <c r="S688" s="74"/>
      <c r="T688" s="140"/>
      <c r="U688" s="74"/>
      <c r="V688" s="140"/>
      <c r="W688" s="74"/>
      <c r="X688" s="140"/>
      <c r="Y688" s="140"/>
      <c r="Z688" s="87"/>
      <c r="AA688" s="12"/>
    </row>
    <row r="689" customFormat="false" ht="12" hidden="false" customHeight="true" outlineLevel="0" collapsed="false">
      <c r="A689" s="5"/>
      <c r="B689" s="139" t="s">
        <v>1122</v>
      </c>
      <c r="C689" s="140"/>
      <c r="D689" s="115" t="s">
        <v>1123</v>
      </c>
      <c r="E689" s="115"/>
      <c r="F689" s="115"/>
      <c r="G689" s="115"/>
      <c r="H689" s="141" t="s">
        <v>116</v>
      </c>
      <c r="I689" s="142"/>
      <c r="J689" s="143" t="s">
        <v>1124</v>
      </c>
      <c r="K689" s="143"/>
      <c r="L689" s="143"/>
      <c r="M689" s="143"/>
      <c r="N689" s="143"/>
      <c r="O689" s="144" t="s">
        <v>81</v>
      </c>
      <c r="P689" s="140"/>
      <c r="Q689" s="140"/>
      <c r="R689" s="140" t="s">
        <v>1127</v>
      </c>
      <c r="S689" s="74"/>
      <c r="T689" s="140"/>
      <c r="U689" s="74"/>
      <c r="V689" s="140"/>
      <c r="W689" s="74"/>
      <c r="X689" s="140"/>
      <c r="Y689" s="140"/>
      <c r="Z689" s="87"/>
      <c r="AA689" s="12"/>
    </row>
    <row r="690" customFormat="false" ht="12" hidden="false" customHeight="true" outlineLevel="0" collapsed="false">
      <c r="A690" s="5"/>
      <c r="B690" s="139" t="s">
        <v>1122</v>
      </c>
      <c r="C690" s="140"/>
      <c r="D690" s="115" t="s">
        <v>1123</v>
      </c>
      <c r="E690" s="115"/>
      <c r="F690" s="115"/>
      <c r="G690" s="115"/>
      <c r="H690" s="141" t="s">
        <v>116</v>
      </c>
      <c r="I690" s="142"/>
      <c r="J690" s="143" t="s">
        <v>1124</v>
      </c>
      <c r="K690" s="143"/>
      <c r="L690" s="143"/>
      <c r="M690" s="143"/>
      <c r="N690" s="143"/>
      <c r="O690" s="144" t="s">
        <v>81</v>
      </c>
      <c r="P690" s="140"/>
      <c r="Q690" s="140"/>
      <c r="R690" s="140" t="s">
        <v>1128</v>
      </c>
      <c r="S690" s="74"/>
      <c r="T690" s="140"/>
      <c r="U690" s="74"/>
      <c r="V690" s="140"/>
      <c r="W690" s="74"/>
      <c r="X690" s="140"/>
      <c r="Y690" s="140"/>
      <c r="Z690" s="87"/>
      <c r="AA690" s="12"/>
    </row>
    <row r="691" customFormat="false" ht="12" hidden="false" customHeight="true" outlineLevel="0" collapsed="false">
      <c r="A691" s="5"/>
      <c r="B691" s="139" t="s">
        <v>1122</v>
      </c>
      <c r="C691" s="140"/>
      <c r="D691" s="115" t="s">
        <v>1123</v>
      </c>
      <c r="E691" s="115"/>
      <c r="F691" s="115"/>
      <c r="G691" s="115"/>
      <c r="H691" s="141" t="s">
        <v>116</v>
      </c>
      <c r="I691" s="142"/>
      <c r="J691" s="143" t="s">
        <v>1124</v>
      </c>
      <c r="K691" s="143"/>
      <c r="L691" s="143"/>
      <c r="M691" s="143"/>
      <c r="N691" s="143"/>
      <c r="O691" s="144" t="s">
        <v>81</v>
      </c>
      <c r="P691" s="140"/>
      <c r="Q691" s="140"/>
      <c r="R691" s="140" t="s">
        <v>1129</v>
      </c>
      <c r="S691" s="74"/>
      <c r="T691" s="140"/>
      <c r="U691" s="74"/>
      <c r="V691" s="140"/>
      <c r="W691" s="74"/>
      <c r="X691" s="140"/>
      <c r="Y691" s="140"/>
      <c r="Z691" s="87"/>
      <c r="AA691" s="12"/>
    </row>
    <row r="692" customFormat="false" ht="12" hidden="false" customHeight="true" outlineLevel="0" collapsed="false">
      <c r="A692" s="5"/>
      <c r="B692" s="139" t="s">
        <v>1122</v>
      </c>
      <c r="C692" s="140"/>
      <c r="D692" s="115" t="s">
        <v>1123</v>
      </c>
      <c r="E692" s="115"/>
      <c r="F692" s="115"/>
      <c r="G692" s="115"/>
      <c r="H692" s="141" t="s">
        <v>116</v>
      </c>
      <c r="I692" s="142"/>
      <c r="J692" s="143" t="s">
        <v>1124</v>
      </c>
      <c r="K692" s="143"/>
      <c r="L692" s="143"/>
      <c r="M692" s="143"/>
      <c r="N692" s="143"/>
      <c r="O692" s="144" t="s">
        <v>81</v>
      </c>
      <c r="P692" s="140"/>
      <c r="Q692" s="140"/>
      <c r="R692" s="140" t="s">
        <v>1130</v>
      </c>
      <c r="S692" s="74"/>
      <c r="T692" s="140"/>
      <c r="U692" s="74"/>
      <c r="V692" s="140"/>
      <c r="W692" s="74"/>
      <c r="X692" s="140"/>
      <c r="Y692" s="140"/>
      <c r="Z692" s="87"/>
      <c r="AA692" s="12"/>
    </row>
    <row r="693" customFormat="false" ht="12" hidden="false" customHeight="true" outlineLevel="0" collapsed="false">
      <c r="A693" s="5"/>
      <c r="B693" s="139" t="s">
        <v>1131</v>
      </c>
      <c r="C693" s="140"/>
      <c r="D693" s="115" t="s">
        <v>1132</v>
      </c>
      <c r="E693" s="115"/>
      <c r="F693" s="115"/>
      <c r="G693" s="115"/>
      <c r="H693" s="141" t="s">
        <v>423</v>
      </c>
      <c r="I693" s="142"/>
      <c r="J693" s="143" t="s">
        <v>1133</v>
      </c>
      <c r="K693" s="143"/>
      <c r="L693" s="143"/>
      <c r="M693" s="143"/>
      <c r="N693" s="143"/>
      <c r="O693" s="144" t="s">
        <v>81</v>
      </c>
      <c r="P693" s="140"/>
      <c r="Q693" s="140"/>
      <c r="R693" s="140" t="s">
        <v>1134</v>
      </c>
      <c r="S693" s="74"/>
      <c r="T693" s="140"/>
      <c r="U693" s="74"/>
      <c r="V693" s="140"/>
      <c r="W693" s="74"/>
      <c r="X693" s="140"/>
      <c r="Y693" s="140"/>
      <c r="Z693" s="87"/>
      <c r="AA693" s="12"/>
    </row>
    <row r="694" customFormat="false" ht="12" hidden="false" customHeight="true" outlineLevel="0" collapsed="false">
      <c r="A694" s="5"/>
      <c r="B694" s="139" t="s">
        <v>1131</v>
      </c>
      <c r="C694" s="140"/>
      <c r="D694" s="115" t="s">
        <v>1132</v>
      </c>
      <c r="E694" s="115"/>
      <c r="F694" s="115"/>
      <c r="G694" s="115"/>
      <c r="H694" s="141" t="s">
        <v>423</v>
      </c>
      <c r="I694" s="142"/>
      <c r="J694" s="143" t="s">
        <v>1133</v>
      </c>
      <c r="K694" s="143"/>
      <c r="L694" s="143"/>
      <c r="M694" s="143"/>
      <c r="N694" s="143"/>
      <c r="O694" s="144" t="s">
        <v>81</v>
      </c>
      <c r="P694" s="140"/>
      <c r="Q694" s="140"/>
      <c r="R694" s="140" t="s">
        <v>1135</v>
      </c>
      <c r="S694" s="74"/>
      <c r="T694" s="140"/>
      <c r="U694" s="74"/>
      <c r="V694" s="140"/>
      <c r="W694" s="74"/>
      <c r="X694" s="140"/>
      <c r="Y694" s="140"/>
      <c r="Z694" s="87"/>
      <c r="AA694" s="12"/>
    </row>
    <row r="695" customFormat="false" ht="12" hidden="false" customHeight="true" outlineLevel="0" collapsed="false">
      <c r="A695" s="5"/>
      <c r="B695" s="139" t="s">
        <v>1131</v>
      </c>
      <c r="C695" s="140"/>
      <c r="D695" s="115" t="s">
        <v>1132</v>
      </c>
      <c r="E695" s="115"/>
      <c r="F695" s="115"/>
      <c r="G695" s="115"/>
      <c r="H695" s="141" t="s">
        <v>423</v>
      </c>
      <c r="I695" s="142"/>
      <c r="J695" s="143" t="s">
        <v>1133</v>
      </c>
      <c r="K695" s="143"/>
      <c r="L695" s="143"/>
      <c r="M695" s="143"/>
      <c r="N695" s="143"/>
      <c r="O695" s="144" t="s">
        <v>81</v>
      </c>
      <c r="P695" s="140"/>
      <c r="Q695" s="140"/>
      <c r="R695" s="140" t="s">
        <v>1136</v>
      </c>
      <c r="S695" s="74"/>
      <c r="T695" s="140"/>
      <c r="U695" s="74"/>
      <c r="V695" s="140"/>
      <c r="W695" s="74"/>
      <c r="X695" s="140"/>
      <c r="Y695" s="140"/>
      <c r="Z695" s="87"/>
      <c r="AA695" s="12"/>
    </row>
    <row r="696" customFormat="false" ht="12" hidden="false" customHeight="true" outlineLevel="0" collapsed="false">
      <c r="A696" s="5"/>
      <c r="B696" s="139" t="s">
        <v>1131</v>
      </c>
      <c r="C696" s="140"/>
      <c r="D696" s="115" t="s">
        <v>1132</v>
      </c>
      <c r="E696" s="115"/>
      <c r="F696" s="115"/>
      <c r="G696" s="115"/>
      <c r="H696" s="141" t="s">
        <v>423</v>
      </c>
      <c r="I696" s="142"/>
      <c r="J696" s="143" t="s">
        <v>1133</v>
      </c>
      <c r="K696" s="143"/>
      <c r="L696" s="143"/>
      <c r="M696" s="143"/>
      <c r="N696" s="143"/>
      <c r="O696" s="144" t="s">
        <v>81</v>
      </c>
      <c r="P696" s="140"/>
      <c r="Q696" s="140"/>
      <c r="R696" s="140" t="s">
        <v>1137</v>
      </c>
      <c r="S696" s="74"/>
      <c r="T696" s="140"/>
      <c r="U696" s="74"/>
      <c r="V696" s="140"/>
      <c r="W696" s="74"/>
      <c r="X696" s="140"/>
      <c r="Y696" s="140"/>
      <c r="Z696" s="87"/>
      <c r="AA696" s="12"/>
    </row>
    <row r="697" customFormat="false" ht="12" hidden="false" customHeight="true" outlineLevel="0" collapsed="false">
      <c r="A697" s="5"/>
      <c r="B697" s="139" t="s">
        <v>1131</v>
      </c>
      <c r="C697" s="140"/>
      <c r="D697" s="115" t="s">
        <v>1132</v>
      </c>
      <c r="E697" s="115"/>
      <c r="F697" s="115"/>
      <c r="G697" s="115"/>
      <c r="H697" s="141" t="s">
        <v>423</v>
      </c>
      <c r="I697" s="142"/>
      <c r="J697" s="143" t="s">
        <v>1133</v>
      </c>
      <c r="K697" s="143"/>
      <c r="L697" s="143"/>
      <c r="M697" s="143"/>
      <c r="N697" s="143"/>
      <c r="O697" s="144" t="s">
        <v>81</v>
      </c>
      <c r="P697" s="140"/>
      <c r="Q697" s="140"/>
      <c r="R697" s="140" t="s">
        <v>1138</v>
      </c>
      <c r="S697" s="74"/>
      <c r="T697" s="140"/>
      <c r="U697" s="74"/>
      <c r="V697" s="140"/>
      <c r="W697" s="74"/>
      <c r="X697" s="140"/>
      <c r="Y697" s="140"/>
      <c r="Z697" s="87"/>
      <c r="AA697" s="12"/>
    </row>
    <row r="698" customFormat="false" ht="12" hidden="false" customHeight="true" outlineLevel="0" collapsed="false">
      <c r="A698" s="5"/>
      <c r="B698" s="139" t="s">
        <v>1139</v>
      </c>
      <c r="C698" s="140"/>
      <c r="D698" s="115" t="s">
        <v>1140</v>
      </c>
      <c r="E698" s="115"/>
      <c r="F698" s="115"/>
      <c r="G698" s="115"/>
      <c r="H698" s="141" t="s">
        <v>544</v>
      </c>
      <c r="I698" s="142"/>
      <c r="J698" s="143" t="s">
        <v>1141</v>
      </c>
      <c r="K698" s="143"/>
      <c r="L698" s="143"/>
      <c r="M698" s="143"/>
      <c r="N698" s="143"/>
      <c r="O698" s="144" t="s">
        <v>81</v>
      </c>
      <c r="P698" s="140"/>
      <c r="Q698" s="140"/>
      <c r="R698" s="140" t="s">
        <v>1142</v>
      </c>
      <c r="S698" s="74"/>
      <c r="T698" s="140"/>
      <c r="U698" s="74"/>
      <c r="V698" s="140"/>
      <c r="W698" s="74"/>
      <c r="X698" s="140"/>
      <c r="Y698" s="140"/>
      <c r="Z698" s="87"/>
      <c r="AA698" s="12"/>
    </row>
    <row r="699" customFormat="false" ht="12" hidden="false" customHeight="true" outlineLevel="0" collapsed="false">
      <c r="A699" s="5"/>
      <c r="B699" s="139" t="s">
        <v>1139</v>
      </c>
      <c r="C699" s="140"/>
      <c r="D699" s="115" t="s">
        <v>1140</v>
      </c>
      <c r="E699" s="115"/>
      <c r="F699" s="115"/>
      <c r="G699" s="115"/>
      <c r="H699" s="141" t="s">
        <v>544</v>
      </c>
      <c r="I699" s="142"/>
      <c r="J699" s="143" t="s">
        <v>1141</v>
      </c>
      <c r="K699" s="143"/>
      <c r="L699" s="143"/>
      <c r="M699" s="143"/>
      <c r="N699" s="143"/>
      <c r="O699" s="144" t="s">
        <v>81</v>
      </c>
      <c r="P699" s="140"/>
      <c r="Q699" s="140"/>
      <c r="R699" s="140" t="s">
        <v>1143</v>
      </c>
      <c r="S699" s="74"/>
      <c r="T699" s="140"/>
      <c r="U699" s="74"/>
      <c r="V699" s="140"/>
      <c r="W699" s="74"/>
      <c r="X699" s="140"/>
      <c r="Y699" s="140"/>
      <c r="Z699" s="87"/>
      <c r="AA699" s="12"/>
    </row>
    <row r="700" customFormat="false" ht="12" hidden="false" customHeight="true" outlineLevel="0" collapsed="false">
      <c r="A700" s="5"/>
      <c r="B700" s="139" t="s">
        <v>1144</v>
      </c>
      <c r="C700" s="140"/>
      <c r="D700" s="115"/>
      <c r="E700" s="115"/>
      <c r="F700" s="115"/>
      <c r="G700" s="115"/>
      <c r="H700" s="141" t="s">
        <v>1145</v>
      </c>
      <c r="I700" s="142"/>
      <c r="J700" s="143" t="s">
        <v>1146</v>
      </c>
      <c r="K700" s="143"/>
      <c r="L700" s="143"/>
      <c r="M700" s="143"/>
      <c r="N700" s="143"/>
      <c r="O700" s="144" t="s">
        <v>81</v>
      </c>
      <c r="P700" s="140"/>
      <c r="Q700" s="140"/>
      <c r="R700" s="140" t="s">
        <v>1147</v>
      </c>
      <c r="S700" s="74"/>
      <c r="T700" s="140"/>
      <c r="U700" s="74"/>
      <c r="V700" s="140"/>
      <c r="W700" s="74"/>
      <c r="X700" s="140"/>
      <c r="Y700" s="140"/>
      <c r="Z700" s="87"/>
      <c r="AA700" s="12"/>
    </row>
    <row r="701" customFormat="false" ht="12" hidden="false" customHeight="true" outlineLevel="0" collapsed="false">
      <c r="A701" s="5"/>
      <c r="B701" s="139" t="s">
        <v>1148</v>
      </c>
      <c r="C701" s="140"/>
      <c r="D701" s="115" t="s">
        <v>1149</v>
      </c>
      <c r="E701" s="115"/>
      <c r="F701" s="115"/>
      <c r="G701" s="115"/>
      <c r="H701" s="141" t="s">
        <v>591</v>
      </c>
      <c r="I701" s="142"/>
      <c r="J701" s="143" t="s">
        <v>643</v>
      </c>
      <c r="K701" s="143"/>
      <c r="L701" s="143"/>
      <c r="M701" s="143"/>
      <c r="N701" s="143"/>
      <c r="O701" s="144" t="s">
        <v>81</v>
      </c>
      <c r="P701" s="140"/>
      <c r="Q701" s="140"/>
      <c r="R701" s="140" t="s">
        <v>1150</v>
      </c>
      <c r="S701" s="74"/>
      <c r="T701" s="140"/>
      <c r="U701" s="74"/>
      <c r="V701" s="140"/>
      <c r="W701" s="74"/>
      <c r="X701" s="140"/>
      <c r="Y701" s="140"/>
      <c r="Z701" s="87"/>
      <c r="AA701" s="12"/>
    </row>
    <row r="702" customFormat="false" ht="12" hidden="false" customHeight="true" outlineLevel="0" collapsed="false">
      <c r="A702" s="5"/>
      <c r="B702" s="139" t="s">
        <v>1148</v>
      </c>
      <c r="C702" s="140"/>
      <c r="D702" s="115" t="s">
        <v>1149</v>
      </c>
      <c r="E702" s="115"/>
      <c r="F702" s="115"/>
      <c r="G702" s="115"/>
      <c r="H702" s="141" t="s">
        <v>591</v>
      </c>
      <c r="I702" s="142"/>
      <c r="J702" s="143" t="s">
        <v>643</v>
      </c>
      <c r="K702" s="143"/>
      <c r="L702" s="143"/>
      <c r="M702" s="143"/>
      <c r="N702" s="143"/>
      <c r="O702" s="144" t="s">
        <v>81</v>
      </c>
      <c r="P702" s="140"/>
      <c r="Q702" s="140"/>
      <c r="R702" s="140" t="s">
        <v>1151</v>
      </c>
      <c r="S702" s="74"/>
      <c r="T702" s="140"/>
      <c r="U702" s="74"/>
      <c r="V702" s="140"/>
      <c r="W702" s="74"/>
      <c r="X702" s="140"/>
      <c r="Y702" s="140"/>
      <c r="Z702" s="87"/>
      <c r="AA702" s="12"/>
    </row>
    <row r="703" customFormat="false" ht="12" hidden="false" customHeight="true" outlineLevel="0" collapsed="false">
      <c r="A703" s="5"/>
      <c r="B703" s="139" t="s">
        <v>1152</v>
      </c>
      <c r="C703" s="140"/>
      <c r="D703" s="115" t="s">
        <v>1153</v>
      </c>
      <c r="E703" s="115"/>
      <c r="F703" s="115"/>
      <c r="G703" s="115"/>
      <c r="H703" s="141" t="s">
        <v>920</v>
      </c>
      <c r="I703" s="142"/>
      <c r="J703" s="143" t="s">
        <v>1154</v>
      </c>
      <c r="K703" s="143"/>
      <c r="L703" s="143"/>
      <c r="M703" s="143"/>
      <c r="N703" s="143"/>
      <c r="O703" s="144" t="s">
        <v>81</v>
      </c>
      <c r="P703" s="140"/>
      <c r="Q703" s="140"/>
      <c r="R703" s="140" t="s">
        <v>1155</v>
      </c>
      <c r="S703" s="74"/>
      <c r="T703" s="140"/>
      <c r="U703" s="74"/>
      <c r="V703" s="140"/>
      <c r="W703" s="74"/>
      <c r="X703" s="140"/>
      <c r="Y703" s="140"/>
      <c r="Z703" s="87"/>
      <c r="AA703" s="12"/>
    </row>
    <row r="704" customFormat="false" ht="12" hidden="false" customHeight="true" outlineLevel="0" collapsed="false">
      <c r="A704" s="5"/>
      <c r="B704" s="139" t="s">
        <v>1156</v>
      </c>
      <c r="C704" s="140"/>
      <c r="D704" s="115" t="s">
        <v>1157</v>
      </c>
      <c r="E704" s="115"/>
      <c r="F704" s="115"/>
      <c r="G704" s="115"/>
      <c r="H704" s="141" t="s">
        <v>81</v>
      </c>
      <c r="I704" s="142"/>
      <c r="J704" s="143" t="s">
        <v>1158</v>
      </c>
      <c r="K704" s="143"/>
      <c r="L704" s="143"/>
      <c r="M704" s="143"/>
      <c r="N704" s="143"/>
      <c r="O704" s="144" t="s">
        <v>81</v>
      </c>
      <c r="P704" s="140"/>
      <c r="Q704" s="140"/>
      <c r="R704" s="140" t="s">
        <v>1159</v>
      </c>
      <c r="S704" s="74"/>
      <c r="T704" s="140"/>
      <c r="U704" s="74"/>
      <c r="V704" s="140"/>
      <c r="W704" s="74"/>
      <c r="X704" s="140"/>
      <c r="Y704" s="140"/>
      <c r="Z704" s="87"/>
      <c r="AA704" s="12"/>
    </row>
    <row r="705" customFormat="false" ht="12" hidden="false" customHeight="true" outlineLevel="0" collapsed="false">
      <c r="A705" s="5"/>
      <c r="B705" s="139" t="s">
        <v>1160</v>
      </c>
      <c r="C705" s="140"/>
      <c r="D705" s="115" t="s">
        <v>1161</v>
      </c>
      <c r="E705" s="115"/>
      <c r="F705" s="115"/>
      <c r="G705" s="115"/>
      <c r="H705" s="141" t="s">
        <v>132</v>
      </c>
      <c r="I705" s="142"/>
      <c r="J705" s="143" t="s">
        <v>1162</v>
      </c>
      <c r="K705" s="143"/>
      <c r="L705" s="143"/>
      <c r="M705" s="143"/>
      <c r="N705" s="143"/>
      <c r="O705" s="144" t="s">
        <v>81</v>
      </c>
      <c r="P705" s="140"/>
      <c r="Q705" s="140"/>
      <c r="R705" s="140" t="s">
        <v>1163</v>
      </c>
      <c r="S705" s="74"/>
      <c r="T705" s="140"/>
      <c r="U705" s="74"/>
      <c r="V705" s="140"/>
      <c r="W705" s="74"/>
      <c r="X705" s="140"/>
      <c r="Y705" s="140"/>
      <c r="Z705" s="87"/>
      <c r="AA705" s="12"/>
    </row>
    <row r="706" customFormat="false" ht="12" hidden="false" customHeight="true" outlineLevel="0" collapsed="false">
      <c r="A706" s="5"/>
      <c r="B706" s="139" t="s">
        <v>1160</v>
      </c>
      <c r="C706" s="140"/>
      <c r="D706" s="115" t="s">
        <v>1161</v>
      </c>
      <c r="E706" s="115"/>
      <c r="F706" s="115"/>
      <c r="G706" s="115"/>
      <c r="H706" s="141" t="s">
        <v>132</v>
      </c>
      <c r="I706" s="142"/>
      <c r="J706" s="143" t="s">
        <v>1162</v>
      </c>
      <c r="K706" s="143"/>
      <c r="L706" s="143"/>
      <c r="M706" s="143"/>
      <c r="N706" s="143"/>
      <c r="O706" s="144" t="s">
        <v>81</v>
      </c>
      <c r="P706" s="140"/>
      <c r="Q706" s="140"/>
      <c r="R706" s="140" t="s">
        <v>1164</v>
      </c>
      <c r="S706" s="74"/>
      <c r="T706" s="140"/>
      <c r="U706" s="74"/>
      <c r="V706" s="140"/>
      <c r="W706" s="74"/>
      <c r="X706" s="140"/>
      <c r="Y706" s="140"/>
      <c r="Z706" s="87"/>
      <c r="AA706" s="12"/>
    </row>
    <row r="707" customFormat="false" ht="12" hidden="false" customHeight="true" outlineLevel="0" collapsed="false">
      <c r="A707" s="5"/>
      <c r="B707" s="139" t="s">
        <v>1160</v>
      </c>
      <c r="C707" s="140"/>
      <c r="D707" s="115" t="s">
        <v>1161</v>
      </c>
      <c r="E707" s="115"/>
      <c r="F707" s="115"/>
      <c r="G707" s="115"/>
      <c r="H707" s="141" t="s">
        <v>132</v>
      </c>
      <c r="I707" s="142"/>
      <c r="J707" s="143" t="s">
        <v>1162</v>
      </c>
      <c r="K707" s="143"/>
      <c r="L707" s="143"/>
      <c r="M707" s="143"/>
      <c r="N707" s="143"/>
      <c r="O707" s="144" t="s">
        <v>81</v>
      </c>
      <c r="P707" s="140"/>
      <c r="Q707" s="140"/>
      <c r="R707" s="140" t="s">
        <v>1165</v>
      </c>
      <c r="S707" s="74"/>
      <c r="T707" s="140"/>
      <c r="U707" s="74"/>
      <c r="V707" s="140"/>
      <c r="W707" s="74"/>
      <c r="X707" s="140"/>
      <c r="Y707" s="140"/>
      <c r="Z707" s="87"/>
      <c r="AA707" s="12"/>
    </row>
    <row r="708" customFormat="false" ht="12" hidden="false" customHeight="true" outlineLevel="0" collapsed="false">
      <c r="A708" s="5"/>
      <c r="B708" s="139" t="s">
        <v>1166</v>
      </c>
      <c r="C708" s="140"/>
      <c r="D708" s="115" t="s">
        <v>1167</v>
      </c>
      <c r="E708" s="115"/>
      <c r="F708" s="115"/>
      <c r="G708" s="115"/>
      <c r="H708" s="141" t="s">
        <v>162</v>
      </c>
      <c r="I708" s="142"/>
      <c r="J708" s="143" t="s">
        <v>1168</v>
      </c>
      <c r="K708" s="143"/>
      <c r="L708" s="143"/>
      <c r="M708" s="143"/>
      <c r="N708" s="143"/>
      <c r="O708" s="144" t="s">
        <v>81</v>
      </c>
      <c r="P708" s="140"/>
      <c r="Q708" s="140"/>
      <c r="R708" s="140" t="s">
        <v>1169</v>
      </c>
      <c r="S708" s="74"/>
      <c r="T708" s="140"/>
      <c r="U708" s="74"/>
      <c r="V708" s="140"/>
      <c r="W708" s="74"/>
      <c r="X708" s="140"/>
      <c r="Y708" s="140"/>
      <c r="Z708" s="87"/>
      <c r="AA708" s="12"/>
    </row>
    <row r="709" customFormat="false" ht="12" hidden="false" customHeight="true" outlineLevel="0" collapsed="false">
      <c r="A709" s="5"/>
      <c r="B709" s="139" t="s">
        <v>1166</v>
      </c>
      <c r="C709" s="140"/>
      <c r="D709" s="115" t="s">
        <v>1167</v>
      </c>
      <c r="E709" s="115"/>
      <c r="F709" s="115"/>
      <c r="G709" s="115"/>
      <c r="H709" s="141" t="s">
        <v>162</v>
      </c>
      <c r="I709" s="142"/>
      <c r="J709" s="143" t="s">
        <v>1168</v>
      </c>
      <c r="K709" s="143"/>
      <c r="L709" s="143"/>
      <c r="M709" s="143"/>
      <c r="N709" s="143"/>
      <c r="O709" s="144" t="s">
        <v>81</v>
      </c>
      <c r="P709" s="140"/>
      <c r="Q709" s="140"/>
      <c r="R709" s="140" t="s">
        <v>1170</v>
      </c>
      <c r="S709" s="74"/>
      <c r="T709" s="140"/>
      <c r="U709" s="74"/>
      <c r="V709" s="140"/>
      <c r="W709" s="74"/>
      <c r="X709" s="140"/>
      <c r="Y709" s="140"/>
      <c r="Z709" s="87"/>
      <c r="AA709" s="12"/>
    </row>
    <row r="710" customFormat="false" ht="12" hidden="false" customHeight="true" outlineLevel="0" collapsed="false">
      <c r="A710" s="5"/>
      <c r="B710" s="139" t="s">
        <v>1171</v>
      </c>
      <c r="C710" s="140"/>
      <c r="D710" s="115" t="s">
        <v>1172</v>
      </c>
      <c r="E710" s="115"/>
      <c r="F710" s="115"/>
      <c r="G710" s="115"/>
      <c r="H710" s="141" t="s">
        <v>544</v>
      </c>
      <c r="I710" s="142"/>
      <c r="J710" s="143" t="s">
        <v>1173</v>
      </c>
      <c r="K710" s="143"/>
      <c r="L710" s="143"/>
      <c r="M710" s="143"/>
      <c r="N710" s="143"/>
      <c r="O710" s="144" t="s">
        <v>81</v>
      </c>
      <c r="P710" s="140"/>
      <c r="Q710" s="140"/>
      <c r="R710" s="140" t="s">
        <v>1174</v>
      </c>
      <c r="S710" s="74"/>
      <c r="T710" s="140"/>
      <c r="U710" s="74"/>
      <c r="V710" s="140"/>
      <c r="W710" s="74"/>
      <c r="X710" s="140"/>
      <c r="Y710" s="140"/>
      <c r="Z710" s="87"/>
      <c r="AA710" s="12"/>
    </row>
    <row r="711" customFormat="false" ht="12" hidden="false" customHeight="true" outlineLevel="0" collapsed="false">
      <c r="A711" s="5"/>
      <c r="B711" s="139" t="s">
        <v>1175</v>
      </c>
      <c r="C711" s="140"/>
      <c r="D711" s="115" t="s">
        <v>1176</v>
      </c>
      <c r="E711" s="115"/>
      <c r="F711" s="115"/>
      <c r="G711" s="115"/>
      <c r="H711" s="141" t="s">
        <v>578</v>
      </c>
      <c r="I711" s="142"/>
      <c r="J711" s="143" t="s">
        <v>1177</v>
      </c>
      <c r="K711" s="143"/>
      <c r="L711" s="143"/>
      <c r="M711" s="143"/>
      <c r="N711" s="143"/>
      <c r="O711" s="144" t="s">
        <v>81</v>
      </c>
      <c r="P711" s="140"/>
      <c r="Q711" s="140"/>
      <c r="R711" s="140" t="s">
        <v>1178</v>
      </c>
      <c r="S711" s="74"/>
      <c r="T711" s="140"/>
      <c r="U711" s="74"/>
      <c r="V711" s="140"/>
      <c r="W711" s="74"/>
      <c r="X711" s="140"/>
      <c r="Y711" s="140"/>
      <c r="Z711" s="87"/>
      <c r="AA711" s="12"/>
    </row>
    <row r="712" customFormat="false" ht="12" hidden="false" customHeight="true" outlineLevel="0" collapsed="false">
      <c r="A712" s="5"/>
      <c r="B712" s="139" t="s">
        <v>1179</v>
      </c>
      <c r="C712" s="140"/>
      <c r="D712" s="115" t="s">
        <v>1180</v>
      </c>
      <c r="E712" s="115"/>
      <c r="F712" s="115"/>
      <c r="G712" s="115"/>
      <c r="H712" s="141" t="s">
        <v>84</v>
      </c>
      <c r="I712" s="142"/>
      <c r="J712" s="143" t="s">
        <v>1181</v>
      </c>
      <c r="K712" s="143"/>
      <c r="L712" s="143"/>
      <c r="M712" s="143"/>
      <c r="N712" s="143"/>
      <c r="O712" s="144" t="s">
        <v>81</v>
      </c>
      <c r="P712" s="140"/>
      <c r="Q712" s="140"/>
      <c r="R712" s="140" t="s">
        <v>1182</v>
      </c>
      <c r="S712" s="74"/>
      <c r="T712" s="140"/>
      <c r="U712" s="74"/>
      <c r="V712" s="140"/>
      <c r="W712" s="74"/>
      <c r="X712" s="140"/>
      <c r="Y712" s="140"/>
      <c r="Z712" s="87"/>
      <c r="AA712" s="12"/>
    </row>
    <row r="713" customFormat="false" ht="12" hidden="false" customHeight="true" outlineLevel="0" collapsed="false">
      <c r="A713" s="5"/>
      <c r="B713" s="139" t="s">
        <v>1183</v>
      </c>
      <c r="C713" s="140"/>
      <c r="D713" s="115" t="s">
        <v>1184</v>
      </c>
      <c r="E713" s="115"/>
      <c r="F713" s="115"/>
      <c r="G713" s="115"/>
      <c r="H713" s="141" t="s">
        <v>81</v>
      </c>
      <c r="I713" s="142"/>
      <c r="J713" s="143" t="s">
        <v>1185</v>
      </c>
      <c r="K713" s="143"/>
      <c r="L713" s="143"/>
      <c r="M713" s="143"/>
      <c r="N713" s="143"/>
      <c r="O713" s="144" t="s">
        <v>81</v>
      </c>
      <c r="P713" s="140"/>
      <c r="Q713" s="140"/>
      <c r="R713" s="140" t="s">
        <v>1186</v>
      </c>
      <c r="S713" s="74"/>
      <c r="T713" s="140"/>
      <c r="U713" s="74"/>
      <c r="V713" s="140"/>
      <c r="W713" s="74"/>
      <c r="X713" s="140"/>
      <c r="Y713" s="140"/>
      <c r="Z713" s="87"/>
      <c r="AA713" s="12"/>
    </row>
    <row r="714" customFormat="false" ht="12" hidden="false" customHeight="true" outlineLevel="0" collapsed="false">
      <c r="A714" s="5"/>
      <c r="B714" s="139" t="s">
        <v>1187</v>
      </c>
      <c r="C714" s="140"/>
      <c r="D714" s="115" t="s">
        <v>1188</v>
      </c>
      <c r="E714" s="115"/>
      <c r="F714" s="115"/>
      <c r="G714" s="115"/>
      <c r="H714" s="141" t="s">
        <v>271</v>
      </c>
      <c r="I714" s="142"/>
      <c r="J714" s="143" t="s">
        <v>1189</v>
      </c>
      <c r="K714" s="143"/>
      <c r="L714" s="143"/>
      <c r="M714" s="143"/>
      <c r="N714" s="143"/>
      <c r="O714" s="144" t="s">
        <v>81</v>
      </c>
      <c r="P714" s="140"/>
      <c r="Q714" s="140"/>
      <c r="R714" s="140" t="s">
        <v>1190</v>
      </c>
      <c r="S714" s="74"/>
      <c r="T714" s="140"/>
      <c r="U714" s="74"/>
      <c r="V714" s="140"/>
      <c r="W714" s="74"/>
      <c r="X714" s="140"/>
      <c r="Y714" s="140"/>
      <c r="Z714" s="87"/>
      <c r="AA714" s="12"/>
    </row>
    <row r="715" customFormat="false" ht="12" hidden="false" customHeight="true" outlineLevel="0" collapsed="false">
      <c r="A715" s="5"/>
      <c r="B715" s="139" t="s">
        <v>1191</v>
      </c>
      <c r="C715" s="140"/>
      <c r="D715" s="115" t="s">
        <v>1192</v>
      </c>
      <c r="E715" s="115"/>
      <c r="F715" s="115"/>
      <c r="G715" s="115"/>
      <c r="H715" s="141" t="s">
        <v>1193</v>
      </c>
      <c r="I715" s="142"/>
      <c r="J715" s="143" t="s">
        <v>1194</v>
      </c>
      <c r="K715" s="143"/>
      <c r="L715" s="143"/>
      <c r="M715" s="143"/>
      <c r="N715" s="143"/>
      <c r="O715" s="144" t="s">
        <v>81</v>
      </c>
      <c r="P715" s="140"/>
      <c r="Q715" s="140"/>
      <c r="R715" s="140" t="s">
        <v>1195</v>
      </c>
      <c r="S715" s="74"/>
      <c r="T715" s="140"/>
      <c r="U715" s="74"/>
      <c r="V715" s="140"/>
      <c r="W715" s="74"/>
      <c r="X715" s="140"/>
      <c r="Y715" s="140"/>
      <c r="Z715" s="87"/>
      <c r="AA715" s="12"/>
    </row>
    <row r="716" customFormat="false" ht="12" hidden="false" customHeight="true" outlineLevel="0" collapsed="false">
      <c r="A716" s="5"/>
      <c r="B716" s="139" t="s">
        <v>1191</v>
      </c>
      <c r="C716" s="140"/>
      <c r="D716" s="115" t="s">
        <v>1192</v>
      </c>
      <c r="E716" s="115"/>
      <c r="F716" s="115"/>
      <c r="G716" s="115"/>
      <c r="H716" s="141" t="s">
        <v>1193</v>
      </c>
      <c r="I716" s="142"/>
      <c r="J716" s="143" t="s">
        <v>1194</v>
      </c>
      <c r="K716" s="143"/>
      <c r="L716" s="143"/>
      <c r="M716" s="143"/>
      <c r="N716" s="143"/>
      <c r="O716" s="144" t="s">
        <v>81</v>
      </c>
      <c r="P716" s="140"/>
      <c r="Q716" s="140"/>
      <c r="R716" s="140" t="s">
        <v>1196</v>
      </c>
      <c r="S716" s="74"/>
      <c r="T716" s="140"/>
      <c r="U716" s="74"/>
      <c r="V716" s="140"/>
      <c r="W716" s="74"/>
      <c r="X716" s="140"/>
      <c r="Y716" s="140"/>
      <c r="Z716" s="87"/>
      <c r="AA716" s="12"/>
    </row>
    <row r="717" customFormat="false" ht="12" hidden="false" customHeight="true" outlineLevel="0" collapsed="false">
      <c r="A717" s="5"/>
      <c r="B717" s="139" t="s">
        <v>1191</v>
      </c>
      <c r="C717" s="140"/>
      <c r="D717" s="115" t="s">
        <v>1192</v>
      </c>
      <c r="E717" s="115"/>
      <c r="F717" s="115"/>
      <c r="G717" s="115"/>
      <c r="H717" s="141" t="s">
        <v>1193</v>
      </c>
      <c r="I717" s="142"/>
      <c r="J717" s="143" t="s">
        <v>1194</v>
      </c>
      <c r="K717" s="143"/>
      <c r="L717" s="143"/>
      <c r="M717" s="143"/>
      <c r="N717" s="143"/>
      <c r="O717" s="144" t="s">
        <v>81</v>
      </c>
      <c r="P717" s="140"/>
      <c r="Q717" s="140"/>
      <c r="R717" s="140" t="s">
        <v>1197</v>
      </c>
      <c r="S717" s="74"/>
      <c r="T717" s="140"/>
      <c r="U717" s="74"/>
      <c r="V717" s="140"/>
      <c r="W717" s="74"/>
      <c r="X717" s="140"/>
      <c r="Y717" s="140"/>
      <c r="Z717" s="87"/>
      <c r="AA717" s="12"/>
    </row>
    <row r="718" customFormat="false" ht="12" hidden="false" customHeight="true" outlineLevel="0" collapsed="false">
      <c r="A718" s="5"/>
      <c r="B718" s="139" t="s">
        <v>1198</v>
      </c>
      <c r="C718" s="140"/>
      <c r="D718" s="115" t="s">
        <v>1199</v>
      </c>
      <c r="E718" s="115"/>
      <c r="F718" s="115"/>
      <c r="G718" s="115"/>
      <c r="H718" s="141" t="s">
        <v>591</v>
      </c>
      <c r="I718" s="142"/>
      <c r="J718" s="143" t="s">
        <v>1200</v>
      </c>
      <c r="K718" s="143"/>
      <c r="L718" s="143"/>
      <c r="M718" s="143"/>
      <c r="N718" s="143"/>
      <c r="O718" s="144" t="s">
        <v>81</v>
      </c>
      <c r="P718" s="140"/>
      <c r="Q718" s="140"/>
      <c r="R718" s="140" t="s">
        <v>1201</v>
      </c>
      <c r="S718" s="74"/>
      <c r="T718" s="140"/>
      <c r="U718" s="74"/>
      <c r="V718" s="140"/>
      <c r="W718" s="74"/>
      <c r="X718" s="140"/>
      <c r="Y718" s="140"/>
      <c r="Z718" s="87"/>
      <c r="AA718" s="12"/>
    </row>
    <row r="719" customFormat="false" ht="12" hidden="false" customHeight="true" outlineLevel="0" collapsed="false">
      <c r="A719" s="5"/>
      <c r="B719" s="139" t="s">
        <v>1198</v>
      </c>
      <c r="C719" s="140"/>
      <c r="D719" s="115" t="s">
        <v>1199</v>
      </c>
      <c r="E719" s="115"/>
      <c r="F719" s="115"/>
      <c r="G719" s="115"/>
      <c r="H719" s="141" t="s">
        <v>591</v>
      </c>
      <c r="I719" s="142"/>
      <c r="J719" s="143" t="s">
        <v>1200</v>
      </c>
      <c r="K719" s="143"/>
      <c r="L719" s="143"/>
      <c r="M719" s="143"/>
      <c r="N719" s="143"/>
      <c r="O719" s="144" t="s">
        <v>81</v>
      </c>
      <c r="P719" s="140"/>
      <c r="Q719" s="140"/>
      <c r="R719" s="140" t="s">
        <v>1202</v>
      </c>
      <c r="S719" s="74"/>
      <c r="T719" s="140"/>
      <c r="U719" s="74"/>
      <c r="V719" s="140"/>
      <c r="W719" s="74"/>
      <c r="X719" s="140"/>
      <c r="Y719" s="140"/>
      <c r="Z719" s="87"/>
      <c r="AA719" s="12"/>
    </row>
    <row r="720" customFormat="false" ht="12" hidden="false" customHeight="true" outlineLevel="0" collapsed="false">
      <c r="A720" s="5"/>
      <c r="B720" s="139" t="s">
        <v>1203</v>
      </c>
      <c r="C720" s="140"/>
      <c r="D720" s="115"/>
      <c r="E720" s="115"/>
      <c r="F720" s="115"/>
      <c r="G720" s="115"/>
      <c r="H720" s="141" t="s">
        <v>1193</v>
      </c>
      <c r="I720" s="142"/>
      <c r="J720" s="143" t="s">
        <v>1204</v>
      </c>
      <c r="K720" s="143"/>
      <c r="L720" s="143"/>
      <c r="M720" s="143"/>
      <c r="N720" s="143"/>
      <c r="O720" s="144" t="s">
        <v>81</v>
      </c>
      <c r="P720" s="140"/>
      <c r="Q720" s="140"/>
      <c r="R720" s="140" t="s">
        <v>1205</v>
      </c>
      <c r="S720" s="74"/>
      <c r="T720" s="140"/>
      <c r="U720" s="74"/>
      <c r="V720" s="140"/>
      <c r="W720" s="74"/>
      <c r="X720" s="140"/>
      <c r="Y720" s="140"/>
      <c r="Z720" s="87"/>
      <c r="AA720" s="12"/>
    </row>
    <row r="721" customFormat="false" ht="12" hidden="false" customHeight="true" outlineLevel="0" collapsed="false">
      <c r="A721" s="5"/>
      <c r="B721" s="139" t="s">
        <v>1203</v>
      </c>
      <c r="C721" s="140"/>
      <c r="D721" s="115"/>
      <c r="E721" s="115"/>
      <c r="F721" s="115"/>
      <c r="G721" s="115"/>
      <c r="H721" s="141" t="s">
        <v>1193</v>
      </c>
      <c r="I721" s="142"/>
      <c r="J721" s="143" t="s">
        <v>1204</v>
      </c>
      <c r="K721" s="143"/>
      <c r="L721" s="143"/>
      <c r="M721" s="143"/>
      <c r="N721" s="143"/>
      <c r="O721" s="144" t="s">
        <v>81</v>
      </c>
      <c r="P721" s="140"/>
      <c r="Q721" s="140"/>
      <c r="R721" s="140" t="s">
        <v>1206</v>
      </c>
      <c r="S721" s="74"/>
      <c r="T721" s="140"/>
      <c r="U721" s="74"/>
      <c r="V721" s="140"/>
      <c r="W721" s="74"/>
      <c r="X721" s="140"/>
      <c r="Y721" s="140"/>
      <c r="Z721" s="87"/>
      <c r="AA721" s="12"/>
    </row>
    <row r="722" customFormat="false" ht="12" hidden="false" customHeight="true" outlineLevel="0" collapsed="false">
      <c r="A722" s="5"/>
      <c r="B722" s="139" t="s">
        <v>1203</v>
      </c>
      <c r="C722" s="140"/>
      <c r="D722" s="115"/>
      <c r="E722" s="115"/>
      <c r="F722" s="115"/>
      <c r="G722" s="115"/>
      <c r="H722" s="141" t="s">
        <v>1193</v>
      </c>
      <c r="I722" s="142"/>
      <c r="J722" s="143" t="s">
        <v>1204</v>
      </c>
      <c r="K722" s="143"/>
      <c r="L722" s="143"/>
      <c r="M722" s="143"/>
      <c r="N722" s="143"/>
      <c r="O722" s="144" t="s">
        <v>81</v>
      </c>
      <c r="P722" s="140"/>
      <c r="Q722" s="140"/>
      <c r="R722" s="140" t="s">
        <v>1207</v>
      </c>
      <c r="S722" s="74"/>
      <c r="T722" s="140"/>
      <c r="U722" s="74"/>
      <c r="V722" s="140"/>
      <c r="W722" s="74"/>
      <c r="X722" s="140"/>
      <c r="Y722" s="140"/>
      <c r="Z722" s="87"/>
      <c r="AA722" s="12"/>
    </row>
    <row r="723" customFormat="false" ht="12" hidden="false" customHeight="true" outlineLevel="0" collapsed="false">
      <c r="A723" s="5"/>
      <c r="B723" s="139" t="s">
        <v>1208</v>
      </c>
      <c r="C723" s="140"/>
      <c r="D723" s="115" t="s">
        <v>1209</v>
      </c>
      <c r="E723" s="115"/>
      <c r="F723" s="115"/>
      <c r="G723" s="115"/>
      <c r="H723" s="141" t="s">
        <v>1210</v>
      </c>
      <c r="I723" s="142"/>
      <c r="J723" s="143" t="s">
        <v>1211</v>
      </c>
      <c r="K723" s="143"/>
      <c r="L723" s="143"/>
      <c r="M723" s="143"/>
      <c r="N723" s="143"/>
      <c r="O723" s="144" t="s">
        <v>81</v>
      </c>
      <c r="P723" s="140"/>
      <c r="Q723" s="140"/>
      <c r="R723" s="140" t="s">
        <v>1212</v>
      </c>
      <c r="S723" s="74"/>
      <c r="T723" s="140"/>
      <c r="U723" s="74"/>
      <c r="V723" s="140"/>
      <c r="W723" s="74"/>
      <c r="X723" s="140"/>
      <c r="Y723" s="140"/>
      <c r="Z723" s="87"/>
      <c r="AA723" s="12"/>
    </row>
    <row r="724" customFormat="false" ht="12" hidden="false" customHeight="true" outlineLevel="0" collapsed="false">
      <c r="A724" s="5"/>
      <c r="B724" s="139" t="s">
        <v>1208</v>
      </c>
      <c r="C724" s="140"/>
      <c r="D724" s="115" t="s">
        <v>1209</v>
      </c>
      <c r="E724" s="115"/>
      <c r="F724" s="115"/>
      <c r="G724" s="115"/>
      <c r="H724" s="141" t="s">
        <v>1210</v>
      </c>
      <c r="I724" s="142"/>
      <c r="J724" s="143" t="s">
        <v>1211</v>
      </c>
      <c r="K724" s="143"/>
      <c r="L724" s="143"/>
      <c r="M724" s="143"/>
      <c r="N724" s="143"/>
      <c r="O724" s="144" t="s">
        <v>81</v>
      </c>
      <c r="P724" s="140"/>
      <c r="Q724" s="140"/>
      <c r="R724" s="140" t="s">
        <v>1213</v>
      </c>
      <c r="S724" s="74"/>
      <c r="T724" s="140"/>
      <c r="U724" s="74"/>
      <c r="V724" s="140"/>
      <c r="W724" s="74"/>
      <c r="X724" s="140"/>
      <c r="Y724" s="140"/>
      <c r="Z724" s="87"/>
      <c r="AA724" s="12"/>
    </row>
    <row r="725" customFormat="false" ht="12" hidden="false" customHeight="true" outlineLevel="0" collapsed="false">
      <c r="A725" s="5"/>
      <c r="B725" s="139" t="s">
        <v>1214</v>
      </c>
      <c r="C725" s="140"/>
      <c r="D725" s="115"/>
      <c r="E725" s="115"/>
      <c r="F725" s="115"/>
      <c r="G725" s="115"/>
      <c r="H725" s="141" t="s">
        <v>81</v>
      </c>
      <c r="I725" s="142"/>
      <c r="J725" s="143" t="s">
        <v>1215</v>
      </c>
      <c r="K725" s="143"/>
      <c r="L725" s="143"/>
      <c r="M725" s="143"/>
      <c r="N725" s="143"/>
      <c r="O725" s="144" t="s">
        <v>81</v>
      </c>
      <c r="P725" s="140"/>
      <c r="Q725" s="140"/>
      <c r="R725" s="140" t="s">
        <v>1216</v>
      </c>
      <c r="S725" s="74"/>
      <c r="T725" s="140"/>
      <c r="U725" s="74"/>
      <c r="V725" s="140"/>
      <c r="W725" s="74"/>
      <c r="X725" s="140"/>
      <c r="Y725" s="140"/>
      <c r="Z725" s="87"/>
      <c r="AA725" s="12"/>
    </row>
    <row r="726" customFormat="false" ht="12" hidden="false" customHeight="true" outlineLevel="0" collapsed="false">
      <c r="A726" s="5"/>
      <c r="B726" s="139" t="s">
        <v>1217</v>
      </c>
      <c r="C726" s="140"/>
      <c r="D726" s="115" t="s">
        <v>1218</v>
      </c>
      <c r="E726" s="115"/>
      <c r="F726" s="115"/>
      <c r="G726" s="115"/>
      <c r="H726" s="141" t="s">
        <v>985</v>
      </c>
      <c r="I726" s="142"/>
      <c r="J726" s="143" t="s">
        <v>89</v>
      </c>
      <c r="K726" s="143"/>
      <c r="L726" s="143"/>
      <c r="M726" s="143"/>
      <c r="N726" s="143"/>
      <c r="O726" s="144" t="s">
        <v>81</v>
      </c>
      <c r="P726" s="140"/>
      <c r="Q726" s="140"/>
      <c r="R726" s="140" t="s">
        <v>1219</v>
      </c>
      <c r="S726" s="74"/>
      <c r="T726" s="140"/>
      <c r="U726" s="74"/>
      <c r="V726" s="140"/>
      <c r="W726" s="74"/>
      <c r="X726" s="140"/>
      <c r="Y726" s="140"/>
      <c r="Z726" s="87"/>
      <c r="AA726" s="12"/>
    </row>
    <row r="727" customFormat="false" ht="12" hidden="false" customHeight="true" outlineLevel="0" collapsed="false">
      <c r="A727" s="5"/>
      <c r="B727" s="139" t="s">
        <v>1217</v>
      </c>
      <c r="C727" s="140"/>
      <c r="D727" s="115" t="s">
        <v>1218</v>
      </c>
      <c r="E727" s="115"/>
      <c r="F727" s="115"/>
      <c r="G727" s="115"/>
      <c r="H727" s="141" t="s">
        <v>985</v>
      </c>
      <c r="I727" s="142"/>
      <c r="J727" s="143" t="s">
        <v>89</v>
      </c>
      <c r="K727" s="143"/>
      <c r="L727" s="143"/>
      <c r="M727" s="143"/>
      <c r="N727" s="143"/>
      <c r="O727" s="144" t="s">
        <v>81</v>
      </c>
      <c r="P727" s="140"/>
      <c r="Q727" s="140"/>
      <c r="R727" s="140" t="s">
        <v>1220</v>
      </c>
      <c r="S727" s="74"/>
      <c r="T727" s="140"/>
      <c r="U727" s="74"/>
      <c r="V727" s="140"/>
      <c r="W727" s="74"/>
      <c r="X727" s="140"/>
      <c r="Y727" s="140"/>
      <c r="Z727" s="87"/>
      <c r="AA727" s="12"/>
    </row>
    <row r="728" customFormat="false" ht="12" hidden="false" customHeight="true" outlineLevel="0" collapsed="false">
      <c r="A728" s="5"/>
      <c r="B728" s="139" t="s">
        <v>1217</v>
      </c>
      <c r="C728" s="140"/>
      <c r="D728" s="115" t="s">
        <v>1218</v>
      </c>
      <c r="E728" s="115"/>
      <c r="F728" s="115"/>
      <c r="G728" s="115"/>
      <c r="H728" s="141" t="s">
        <v>985</v>
      </c>
      <c r="I728" s="142"/>
      <c r="J728" s="143" t="s">
        <v>89</v>
      </c>
      <c r="K728" s="143"/>
      <c r="L728" s="143"/>
      <c r="M728" s="143"/>
      <c r="N728" s="143"/>
      <c r="O728" s="144" t="s">
        <v>81</v>
      </c>
      <c r="P728" s="140"/>
      <c r="Q728" s="140"/>
      <c r="R728" s="140" t="s">
        <v>1221</v>
      </c>
      <c r="S728" s="74"/>
      <c r="T728" s="140"/>
      <c r="U728" s="74"/>
      <c r="V728" s="140"/>
      <c r="W728" s="74"/>
      <c r="X728" s="140"/>
      <c r="Y728" s="140"/>
      <c r="Z728" s="87"/>
      <c r="AA728" s="12"/>
    </row>
    <row r="729" customFormat="false" ht="12" hidden="false" customHeight="true" outlineLevel="0" collapsed="false">
      <c r="A729" s="5"/>
      <c r="B729" s="139" t="s">
        <v>1217</v>
      </c>
      <c r="C729" s="140"/>
      <c r="D729" s="115" t="s">
        <v>1218</v>
      </c>
      <c r="E729" s="115"/>
      <c r="F729" s="115"/>
      <c r="G729" s="115"/>
      <c r="H729" s="141" t="s">
        <v>985</v>
      </c>
      <c r="I729" s="142"/>
      <c r="J729" s="143" t="s">
        <v>89</v>
      </c>
      <c r="K729" s="143"/>
      <c r="L729" s="143"/>
      <c r="M729" s="143"/>
      <c r="N729" s="143"/>
      <c r="O729" s="144" t="s">
        <v>81</v>
      </c>
      <c r="P729" s="140"/>
      <c r="Q729" s="140"/>
      <c r="R729" s="140" t="s">
        <v>1222</v>
      </c>
      <c r="S729" s="74"/>
      <c r="T729" s="140"/>
      <c r="U729" s="74"/>
      <c r="V729" s="140"/>
      <c r="W729" s="74"/>
      <c r="X729" s="140"/>
      <c r="Y729" s="140"/>
      <c r="Z729" s="87"/>
      <c r="AA729" s="12"/>
    </row>
    <row r="730" customFormat="false" ht="12" hidden="false" customHeight="true" outlineLevel="0" collapsed="false">
      <c r="A730" s="5"/>
      <c r="B730" s="139" t="s">
        <v>1217</v>
      </c>
      <c r="C730" s="140"/>
      <c r="D730" s="115" t="s">
        <v>1218</v>
      </c>
      <c r="E730" s="115"/>
      <c r="F730" s="115"/>
      <c r="G730" s="115"/>
      <c r="H730" s="141" t="s">
        <v>985</v>
      </c>
      <c r="I730" s="142"/>
      <c r="J730" s="143" t="s">
        <v>89</v>
      </c>
      <c r="K730" s="143"/>
      <c r="L730" s="143"/>
      <c r="M730" s="143"/>
      <c r="N730" s="143"/>
      <c r="O730" s="144" t="s">
        <v>81</v>
      </c>
      <c r="P730" s="140"/>
      <c r="Q730" s="140"/>
      <c r="R730" s="140" t="s">
        <v>1223</v>
      </c>
      <c r="S730" s="74"/>
      <c r="T730" s="140"/>
      <c r="U730" s="74"/>
      <c r="V730" s="140"/>
      <c r="W730" s="74"/>
      <c r="X730" s="140"/>
      <c r="Y730" s="140"/>
      <c r="Z730" s="87"/>
      <c r="AA730" s="12"/>
    </row>
    <row r="731" customFormat="false" ht="12" hidden="false" customHeight="true" outlineLevel="0" collapsed="false">
      <c r="A731" s="5"/>
      <c r="B731" s="139" t="s">
        <v>1217</v>
      </c>
      <c r="C731" s="140"/>
      <c r="D731" s="115" t="s">
        <v>1218</v>
      </c>
      <c r="E731" s="115"/>
      <c r="F731" s="115"/>
      <c r="G731" s="115"/>
      <c r="H731" s="141" t="s">
        <v>985</v>
      </c>
      <c r="I731" s="142"/>
      <c r="J731" s="143" t="s">
        <v>89</v>
      </c>
      <c r="K731" s="143"/>
      <c r="L731" s="143"/>
      <c r="M731" s="143"/>
      <c r="N731" s="143"/>
      <c r="O731" s="144" t="s">
        <v>81</v>
      </c>
      <c r="P731" s="140"/>
      <c r="Q731" s="140"/>
      <c r="R731" s="140" t="s">
        <v>1224</v>
      </c>
      <c r="S731" s="74"/>
      <c r="T731" s="140"/>
      <c r="U731" s="74"/>
      <c r="V731" s="140"/>
      <c r="W731" s="74"/>
      <c r="X731" s="140"/>
      <c r="Y731" s="140"/>
      <c r="Z731" s="87"/>
      <c r="AA731" s="12"/>
    </row>
    <row r="732" customFormat="false" ht="12" hidden="false" customHeight="true" outlineLevel="0" collapsed="false">
      <c r="A732" s="5"/>
      <c r="B732" s="139" t="s">
        <v>1225</v>
      </c>
      <c r="C732" s="140"/>
      <c r="D732" s="115" t="s">
        <v>1226</v>
      </c>
      <c r="E732" s="115"/>
      <c r="F732" s="115"/>
      <c r="G732" s="115"/>
      <c r="H732" s="141" t="s">
        <v>310</v>
      </c>
      <c r="I732" s="142"/>
      <c r="J732" s="143" t="s">
        <v>1227</v>
      </c>
      <c r="K732" s="143"/>
      <c r="L732" s="143"/>
      <c r="M732" s="143"/>
      <c r="N732" s="143"/>
      <c r="O732" s="144" t="s">
        <v>81</v>
      </c>
      <c r="P732" s="140"/>
      <c r="Q732" s="140"/>
      <c r="R732" s="140" t="s">
        <v>1228</v>
      </c>
      <c r="S732" s="74"/>
      <c r="T732" s="140"/>
      <c r="U732" s="74"/>
      <c r="V732" s="140"/>
      <c r="W732" s="74"/>
      <c r="X732" s="140"/>
      <c r="Y732" s="140"/>
      <c r="Z732" s="87"/>
      <c r="AA732" s="12"/>
    </row>
    <row r="733" customFormat="false" ht="12" hidden="false" customHeight="true" outlineLevel="0" collapsed="false">
      <c r="A733" s="5"/>
      <c r="B733" s="139" t="s">
        <v>1229</v>
      </c>
      <c r="C733" s="140"/>
      <c r="D733" s="115" t="s">
        <v>1230</v>
      </c>
      <c r="E733" s="115"/>
      <c r="F733" s="115"/>
      <c r="G733" s="115"/>
      <c r="H733" s="141" t="s">
        <v>310</v>
      </c>
      <c r="I733" s="142"/>
      <c r="J733" s="143" t="s">
        <v>1231</v>
      </c>
      <c r="K733" s="143"/>
      <c r="L733" s="143"/>
      <c r="M733" s="143"/>
      <c r="N733" s="143"/>
      <c r="O733" s="144" t="s">
        <v>81</v>
      </c>
      <c r="P733" s="140"/>
      <c r="Q733" s="140"/>
      <c r="R733" s="140" t="s">
        <v>1232</v>
      </c>
      <c r="S733" s="74"/>
      <c r="T733" s="140"/>
      <c r="U733" s="74"/>
      <c r="V733" s="140"/>
      <c r="W733" s="74"/>
      <c r="X733" s="140"/>
      <c r="Y733" s="140"/>
      <c r="Z733" s="87"/>
      <c r="AA733" s="12"/>
    </row>
    <row r="734" customFormat="false" ht="12" hidden="false" customHeight="true" outlineLevel="0" collapsed="false">
      <c r="A734" s="5"/>
      <c r="B734" s="139" t="s">
        <v>1233</v>
      </c>
      <c r="C734" s="140"/>
      <c r="D734" s="115" t="s">
        <v>1234</v>
      </c>
      <c r="E734" s="115"/>
      <c r="F734" s="115"/>
      <c r="G734" s="115"/>
      <c r="H734" s="141" t="s">
        <v>310</v>
      </c>
      <c r="I734" s="142"/>
      <c r="J734" s="143" t="s">
        <v>354</v>
      </c>
      <c r="K734" s="143"/>
      <c r="L734" s="143"/>
      <c r="M734" s="143"/>
      <c r="N734" s="143"/>
      <c r="O734" s="144" t="s">
        <v>81</v>
      </c>
      <c r="P734" s="140"/>
      <c r="Q734" s="140"/>
      <c r="R734" s="140" t="s">
        <v>1235</v>
      </c>
      <c r="S734" s="74"/>
      <c r="T734" s="140"/>
      <c r="U734" s="74"/>
      <c r="V734" s="140"/>
      <c r="W734" s="74"/>
      <c r="X734" s="140"/>
      <c r="Y734" s="140"/>
      <c r="Z734" s="87"/>
      <c r="AA734" s="12"/>
    </row>
    <row r="735" customFormat="false" ht="12" hidden="false" customHeight="true" outlineLevel="0" collapsed="false">
      <c r="A735" s="5"/>
      <c r="B735" s="139" t="s">
        <v>1236</v>
      </c>
      <c r="C735" s="140"/>
      <c r="D735" s="115" t="s">
        <v>92</v>
      </c>
      <c r="E735" s="115"/>
      <c r="F735" s="115"/>
      <c r="G735" s="115"/>
      <c r="H735" s="141" t="s">
        <v>920</v>
      </c>
      <c r="I735" s="142"/>
      <c r="J735" s="143" t="s">
        <v>1200</v>
      </c>
      <c r="K735" s="143"/>
      <c r="L735" s="143"/>
      <c r="M735" s="143"/>
      <c r="N735" s="143"/>
      <c r="O735" s="144" t="s">
        <v>81</v>
      </c>
      <c r="P735" s="140"/>
      <c r="Q735" s="140"/>
      <c r="R735" s="140" t="s">
        <v>1237</v>
      </c>
      <c r="S735" s="74"/>
      <c r="T735" s="140"/>
      <c r="U735" s="74"/>
      <c r="V735" s="140"/>
      <c r="W735" s="74"/>
      <c r="X735" s="140"/>
      <c r="Y735" s="140"/>
      <c r="Z735" s="87"/>
      <c r="AA735" s="12"/>
    </row>
    <row r="736" customFormat="false" ht="12" hidden="false" customHeight="true" outlineLevel="0" collapsed="false">
      <c r="A736" s="5"/>
      <c r="B736" s="139" t="s">
        <v>1238</v>
      </c>
      <c r="C736" s="140"/>
      <c r="D736" s="115" t="s">
        <v>1239</v>
      </c>
      <c r="E736" s="115"/>
      <c r="F736" s="115"/>
      <c r="G736" s="115"/>
      <c r="H736" s="141" t="s">
        <v>79</v>
      </c>
      <c r="I736" s="142"/>
      <c r="J736" s="143" t="s">
        <v>1240</v>
      </c>
      <c r="K736" s="143"/>
      <c r="L736" s="143"/>
      <c r="M736" s="143"/>
      <c r="N736" s="143"/>
      <c r="O736" s="144" t="s">
        <v>81</v>
      </c>
      <c r="P736" s="140"/>
      <c r="Q736" s="140"/>
      <c r="R736" s="140" t="s">
        <v>1241</v>
      </c>
      <c r="S736" s="74"/>
      <c r="T736" s="140"/>
      <c r="U736" s="74"/>
      <c r="V736" s="140"/>
      <c r="W736" s="74"/>
      <c r="X736" s="140"/>
      <c r="Y736" s="140"/>
      <c r="Z736" s="87"/>
      <c r="AA736" s="12"/>
    </row>
    <row r="737" customFormat="false" ht="12" hidden="false" customHeight="true" outlineLevel="0" collapsed="false">
      <c r="A737" s="5"/>
      <c r="B737" s="139" t="s">
        <v>1242</v>
      </c>
      <c r="C737" s="140"/>
      <c r="D737" s="115"/>
      <c r="E737" s="115"/>
      <c r="F737" s="115"/>
      <c r="G737" s="115"/>
      <c r="H737" s="141" t="s">
        <v>84</v>
      </c>
      <c r="I737" s="142"/>
      <c r="J737" s="143" t="s">
        <v>1243</v>
      </c>
      <c r="K737" s="143"/>
      <c r="L737" s="143"/>
      <c r="M737" s="143"/>
      <c r="N737" s="143"/>
      <c r="O737" s="144" t="s">
        <v>81</v>
      </c>
      <c r="P737" s="140"/>
      <c r="Q737" s="140"/>
      <c r="R737" s="140" t="s">
        <v>1244</v>
      </c>
      <c r="S737" s="74"/>
      <c r="T737" s="140"/>
      <c r="U737" s="74"/>
      <c r="V737" s="140"/>
      <c r="W737" s="74"/>
      <c r="X737" s="140"/>
      <c r="Y737" s="140"/>
      <c r="Z737" s="87"/>
      <c r="AA737" s="12"/>
    </row>
    <row r="738" customFormat="false" ht="12" hidden="false" customHeight="true" outlineLevel="0" collapsed="false">
      <c r="A738" s="5"/>
      <c r="B738" s="139" t="s">
        <v>1245</v>
      </c>
      <c r="C738" s="140"/>
      <c r="D738" s="115" t="s">
        <v>1246</v>
      </c>
      <c r="E738" s="115"/>
      <c r="F738" s="115"/>
      <c r="G738" s="115"/>
      <c r="H738" s="141" t="s">
        <v>1247</v>
      </c>
      <c r="I738" s="142"/>
      <c r="J738" s="143" t="s">
        <v>1248</v>
      </c>
      <c r="K738" s="143"/>
      <c r="L738" s="143"/>
      <c r="M738" s="143"/>
      <c r="N738" s="143"/>
      <c r="O738" s="144" t="s">
        <v>81</v>
      </c>
      <c r="P738" s="140"/>
      <c r="Q738" s="140"/>
      <c r="R738" s="140" t="s">
        <v>1249</v>
      </c>
      <c r="S738" s="74"/>
      <c r="T738" s="140"/>
      <c r="U738" s="74"/>
      <c r="V738" s="140"/>
      <c r="W738" s="74"/>
      <c r="X738" s="140"/>
      <c r="Y738" s="140"/>
      <c r="Z738" s="87"/>
      <c r="AA738" s="12"/>
    </row>
    <row r="739" customFormat="false" ht="12" hidden="false" customHeight="true" outlineLevel="0" collapsed="false">
      <c r="A739" s="5"/>
      <c r="B739" s="139" t="s">
        <v>1245</v>
      </c>
      <c r="C739" s="140"/>
      <c r="D739" s="115" t="s">
        <v>1246</v>
      </c>
      <c r="E739" s="115"/>
      <c r="F739" s="115"/>
      <c r="G739" s="115"/>
      <c r="H739" s="141" t="s">
        <v>1247</v>
      </c>
      <c r="I739" s="142"/>
      <c r="J739" s="143" t="s">
        <v>1248</v>
      </c>
      <c r="K739" s="143"/>
      <c r="L739" s="143"/>
      <c r="M739" s="143"/>
      <c r="N739" s="143"/>
      <c r="O739" s="144" t="s">
        <v>81</v>
      </c>
      <c r="P739" s="140"/>
      <c r="Q739" s="140"/>
      <c r="R739" s="140" t="s">
        <v>1250</v>
      </c>
      <c r="S739" s="74"/>
      <c r="T739" s="140"/>
      <c r="U739" s="74"/>
      <c r="V739" s="140"/>
      <c r="W739" s="74"/>
      <c r="X739" s="140"/>
      <c r="Y739" s="140"/>
      <c r="Z739" s="87"/>
      <c r="AA739" s="12"/>
    </row>
    <row r="740" customFormat="false" ht="12" hidden="false" customHeight="true" outlineLevel="0" collapsed="false">
      <c r="A740" s="5"/>
      <c r="B740" s="139" t="s">
        <v>1251</v>
      </c>
      <c r="C740" s="140"/>
      <c r="D740" s="115" t="s">
        <v>1252</v>
      </c>
      <c r="E740" s="115"/>
      <c r="F740" s="115"/>
      <c r="G740" s="115"/>
      <c r="H740" s="141" t="s">
        <v>286</v>
      </c>
      <c r="I740" s="142"/>
      <c r="J740" s="143" t="s">
        <v>1253</v>
      </c>
      <c r="K740" s="143"/>
      <c r="L740" s="143"/>
      <c r="M740" s="143"/>
      <c r="N740" s="143"/>
      <c r="O740" s="144" t="s">
        <v>81</v>
      </c>
      <c r="P740" s="140"/>
      <c r="Q740" s="140"/>
      <c r="R740" s="140" t="s">
        <v>1254</v>
      </c>
      <c r="S740" s="74"/>
      <c r="T740" s="140"/>
      <c r="U740" s="74"/>
      <c r="V740" s="140"/>
      <c r="W740" s="74"/>
      <c r="X740" s="140"/>
      <c r="Y740" s="140"/>
      <c r="Z740" s="87"/>
      <c r="AA740" s="12"/>
    </row>
    <row r="741" customFormat="false" ht="12" hidden="false" customHeight="true" outlineLevel="0" collapsed="false">
      <c r="A741" s="5"/>
      <c r="B741" s="139" t="s">
        <v>1255</v>
      </c>
      <c r="C741" s="140"/>
      <c r="D741" s="115"/>
      <c r="E741" s="115"/>
      <c r="F741" s="115"/>
      <c r="G741" s="115"/>
      <c r="H741" s="141" t="s">
        <v>84</v>
      </c>
      <c r="I741" s="142"/>
      <c r="J741" s="143" t="s">
        <v>1256</v>
      </c>
      <c r="K741" s="143"/>
      <c r="L741" s="143"/>
      <c r="M741" s="143"/>
      <c r="N741" s="143"/>
      <c r="O741" s="144" t="s">
        <v>81</v>
      </c>
      <c r="P741" s="140"/>
      <c r="Q741" s="140"/>
      <c r="R741" s="140" t="s">
        <v>1257</v>
      </c>
      <c r="S741" s="74"/>
      <c r="T741" s="140"/>
      <c r="U741" s="74"/>
      <c r="V741" s="140"/>
      <c r="W741" s="74"/>
      <c r="X741" s="140"/>
      <c r="Y741" s="140"/>
      <c r="Z741" s="87"/>
      <c r="AA741" s="12"/>
    </row>
    <row r="742" customFormat="false" ht="12" hidden="false" customHeight="true" outlineLevel="0" collapsed="false">
      <c r="A742" s="5"/>
      <c r="B742" s="139" t="s">
        <v>1255</v>
      </c>
      <c r="C742" s="140"/>
      <c r="D742" s="115"/>
      <c r="E742" s="115"/>
      <c r="F742" s="115"/>
      <c r="G742" s="115"/>
      <c r="H742" s="141" t="s">
        <v>84</v>
      </c>
      <c r="I742" s="142"/>
      <c r="J742" s="143" t="s">
        <v>1256</v>
      </c>
      <c r="K742" s="143"/>
      <c r="L742" s="143"/>
      <c r="M742" s="143"/>
      <c r="N742" s="143"/>
      <c r="O742" s="144" t="s">
        <v>81</v>
      </c>
      <c r="P742" s="140"/>
      <c r="Q742" s="140"/>
      <c r="R742" s="140" t="s">
        <v>1258</v>
      </c>
      <c r="S742" s="74"/>
      <c r="T742" s="140"/>
      <c r="U742" s="74"/>
      <c r="V742" s="140"/>
      <c r="W742" s="74"/>
      <c r="X742" s="140"/>
      <c r="Y742" s="140"/>
      <c r="Z742" s="87"/>
      <c r="AA742" s="12"/>
    </row>
    <row r="743" customFormat="false" ht="12" hidden="false" customHeight="true" outlineLevel="0" collapsed="false">
      <c r="A743" s="5"/>
      <c r="B743" s="139" t="s">
        <v>1255</v>
      </c>
      <c r="C743" s="140"/>
      <c r="D743" s="115"/>
      <c r="E743" s="115"/>
      <c r="F743" s="115"/>
      <c r="G743" s="115"/>
      <c r="H743" s="141" t="s">
        <v>84</v>
      </c>
      <c r="I743" s="142"/>
      <c r="J743" s="143" t="s">
        <v>1256</v>
      </c>
      <c r="K743" s="143"/>
      <c r="L743" s="143"/>
      <c r="M743" s="143"/>
      <c r="N743" s="143"/>
      <c r="O743" s="144" t="s">
        <v>81</v>
      </c>
      <c r="P743" s="140"/>
      <c r="Q743" s="140"/>
      <c r="R743" s="140" t="s">
        <v>1259</v>
      </c>
      <c r="S743" s="74"/>
      <c r="T743" s="140"/>
      <c r="U743" s="74"/>
      <c r="V743" s="140"/>
      <c r="W743" s="74"/>
      <c r="X743" s="140"/>
      <c r="Y743" s="140"/>
      <c r="Z743" s="87"/>
      <c r="AA743" s="12"/>
    </row>
    <row r="744" customFormat="false" ht="12" hidden="false" customHeight="true" outlineLevel="0" collapsed="false">
      <c r="A744" s="5"/>
      <c r="B744" s="139" t="s">
        <v>1260</v>
      </c>
      <c r="C744" s="140"/>
      <c r="D744" s="115" t="s">
        <v>1261</v>
      </c>
      <c r="E744" s="115"/>
      <c r="F744" s="115"/>
      <c r="G744" s="115"/>
      <c r="H744" s="141" t="s">
        <v>271</v>
      </c>
      <c r="I744" s="142"/>
      <c r="J744" s="143" t="s">
        <v>1262</v>
      </c>
      <c r="K744" s="143"/>
      <c r="L744" s="143"/>
      <c r="M744" s="143"/>
      <c r="N744" s="143"/>
      <c r="O744" s="144" t="s">
        <v>81</v>
      </c>
      <c r="P744" s="140"/>
      <c r="Q744" s="140"/>
      <c r="R744" s="140" t="s">
        <v>1263</v>
      </c>
      <c r="S744" s="74"/>
      <c r="T744" s="140"/>
      <c r="U744" s="74"/>
      <c r="V744" s="140"/>
      <c r="W744" s="74"/>
      <c r="X744" s="140"/>
      <c r="Y744" s="140"/>
      <c r="Z744" s="87"/>
      <c r="AA744" s="12"/>
    </row>
    <row r="745" customFormat="false" ht="12" hidden="false" customHeight="true" outlineLevel="0" collapsed="false">
      <c r="A745" s="5"/>
      <c r="B745" s="139" t="s">
        <v>1264</v>
      </c>
      <c r="C745" s="140"/>
      <c r="D745" s="115" t="s">
        <v>1265</v>
      </c>
      <c r="E745" s="115"/>
      <c r="F745" s="115"/>
      <c r="G745" s="115"/>
      <c r="H745" s="141" t="s">
        <v>920</v>
      </c>
      <c r="I745" s="142"/>
      <c r="J745" s="143" t="s">
        <v>89</v>
      </c>
      <c r="K745" s="143"/>
      <c r="L745" s="143"/>
      <c r="M745" s="143"/>
      <c r="N745" s="143"/>
      <c r="O745" s="144" t="s">
        <v>81</v>
      </c>
      <c r="P745" s="140"/>
      <c r="Q745" s="140"/>
      <c r="R745" s="140" t="s">
        <v>1266</v>
      </c>
      <c r="S745" s="74"/>
      <c r="T745" s="140"/>
      <c r="U745" s="74"/>
      <c r="V745" s="140"/>
      <c r="W745" s="74"/>
      <c r="X745" s="140"/>
      <c r="Y745" s="140"/>
      <c r="Z745" s="87"/>
      <c r="AA745" s="12"/>
    </row>
    <row r="746" customFormat="false" ht="12" hidden="false" customHeight="true" outlineLevel="0" collapsed="false">
      <c r="A746" s="5"/>
      <c r="B746" s="139" t="s">
        <v>1267</v>
      </c>
      <c r="C746" s="140"/>
      <c r="D746" s="115" t="s">
        <v>1268</v>
      </c>
      <c r="E746" s="115"/>
      <c r="F746" s="115"/>
      <c r="G746" s="115"/>
      <c r="H746" s="141" t="s">
        <v>1269</v>
      </c>
      <c r="I746" s="142"/>
      <c r="J746" s="143" t="s">
        <v>673</v>
      </c>
      <c r="K746" s="143"/>
      <c r="L746" s="143"/>
      <c r="M746" s="143"/>
      <c r="N746" s="143"/>
      <c r="O746" s="144" t="s">
        <v>81</v>
      </c>
      <c r="P746" s="140"/>
      <c r="Q746" s="140"/>
      <c r="R746" s="140" t="s">
        <v>1270</v>
      </c>
      <c r="S746" s="74"/>
      <c r="T746" s="140"/>
      <c r="U746" s="74"/>
      <c r="V746" s="140"/>
      <c r="W746" s="74"/>
      <c r="X746" s="140"/>
      <c r="Y746" s="140"/>
      <c r="Z746" s="87"/>
      <c r="AA746" s="12"/>
    </row>
    <row r="747" customFormat="false" ht="12" hidden="false" customHeight="true" outlineLevel="0" collapsed="false">
      <c r="A747" s="5"/>
      <c r="B747" s="139" t="s">
        <v>1271</v>
      </c>
      <c r="C747" s="140"/>
      <c r="D747" s="115"/>
      <c r="E747" s="115"/>
      <c r="F747" s="115"/>
      <c r="G747" s="115"/>
      <c r="H747" s="141" t="s">
        <v>1272</v>
      </c>
      <c r="I747" s="142"/>
      <c r="J747" s="143" t="s">
        <v>914</v>
      </c>
      <c r="K747" s="143"/>
      <c r="L747" s="143"/>
      <c r="M747" s="143"/>
      <c r="N747" s="143"/>
      <c r="O747" s="144" t="s">
        <v>81</v>
      </c>
      <c r="P747" s="140"/>
      <c r="Q747" s="140"/>
      <c r="R747" s="140" t="s">
        <v>1273</v>
      </c>
      <c r="S747" s="74"/>
      <c r="T747" s="140"/>
      <c r="U747" s="74"/>
      <c r="V747" s="140"/>
      <c r="W747" s="74"/>
      <c r="X747" s="140"/>
      <c r="Y747" s="140"/>
      <c r="Z747" s="87"/>
      <c r="AA747" s="12"/>
    </row>
    <row r="748" customFormat="false" ht="12" hidden="false" customHeight="true" outlineLevel="0" collapsed="false">
      <c r="A748" s="5"/>
      <c r="B748" s="139" t="s">
        <v>1271</v>
      </c>
      <c r="C748" s="140"/>
      <c r="D748" s="115"/>
      <c r="E748" s="115"/>
      <c r="F748" s="115"/>
      <c r="G748" s="115"/>
      <c r="H748" s="141" t="s">
        <v>1272</v>
      </c>
      <c r="I748" s="142"/>
      <c r="J748" s="143" t="s">
        <v>914</v>
      </c>
      <c r="K748" s="143"/>
      <c r="L748" s="143"/>
      <c r="M748" s="143"/>
      <c r="N748" s="143"/>
      <c r="O748" s="144" t="s">
        <v>81</v>
      </c>
      <c r="P748" s="140"/>
      <c r="Q748" s="140"/>
      <c r="R748" s="140" t="s">
        <v>1274</v>
      </c>
      <c r="S748" s="74"/>
      <c r="T748" s="140"/>
      <c r="U748" s="74"/>
      <c r="V748" s="140"/>
      <c r="W748" s="74"/>
      <c r="X748" s="140"/>
      <c r="Y748" s="140"/>
      <c r="Z748" s="87"/>
      <c r="AA748" s="12"/>
    </row>
    <row r="749" customFormat="false" ht="12" hidden="false" customHeight="true" outlineLevel="0" collapsed="false">
      <c r="A749" s="5"/>
      <c r="B749" s="139" t="s">
        <v>1275</v>
      </c>
      <c r="C749" s="140"/>
      <c r="D749" s="115"/>
      <c r="E749" s="115"/>
      <c r="F749" s="115"/>
      <c r="G749" s="115"/>
      <c r="H749" s="141" t="s">
        <v>1276</v>
      </c>
      <c r="I749" s="142"/>
      <c r="J749" s="143" t="s">
        <v>914</v>
      </c>
      <c r="K749" s="143"/>
      <c r="L749" s="143"/>
      <c r="M749" s="143"/>
      <c r="N749" s="143"/>
      <c r="O749" s="144" t="s">
        <v>81</v>
      </c>
      <c r="P749" s="140"/>
      <c r="Q749" s="140"/>
      <c r="R749" s="140" t="s">
        <v>1277</v>
      </c>
      <c r="S749" s="74"/>
      <c r="T749" s="140"/>
      <c r="U749" s="74"/>
      <c r="V749" s="140"/>
      <c r="W749" s="74"/>
      <c r="X749" s="140"/>
      <c r="Y749" s="140"/>
      <c r="Z749" s="87"/>
      <c r="AA749" s="12"/>
    </row>
    <row r="750" customFormat="false" ht="12" hidden="false" customHeight="true" outlineLevel="0" collapsed="false">
      <c r="A750" s="5"/>
      <c r="B750" s="139" t="s">
        <v>1275</v>
      </c>
      <c r="C750" s="140"/>
      <c r="D750" s="115"/>
      <c r="E750" s="115"/>
      <c r="F750" s="115"/>
      <c r="G750" s="115"/>
      <c r="H750" s="141" t="s">
        <v>1276</v>
      </c>
      <c r="I750" s="142"/>
      <c r="J750" s="143" t="s">
        <v>914</v>
      </c>
      <c r="K750" s="143"/>
      <c r="L750" s="143"/>
      <c r="M750" s="143"/>
      <c r="N750" s="143"/>
      <c r="O750" s="144" t="s">
        <v>81</v>
      </c>
      <c r="P750" s="140"/>
      <c r="Q750" s="140"/>
      <c r="R750" s="140" t="s">
        <v>1278</v>
      </c>
      <c r="S750" s="74"/>
      <c r="T750" s="140"/>
      <c r="U750" s="74"/>
      <c r="V750" s="140"/>
      <c r="W750" s="74"/>
      <c r="X750" s="140"/>
      <c r="Y750" s="140"/>
      <c r="Z750" s="87"/>
      <c r="AA750" s="12"/>
    </row>
    <row r="751" customFormat="false" ht="12" hidden="false" customHeight="true" outlineLevel="0" collapsed="false">
      <c r="A751" s="5"/>
      <c r="B751" s="139" t="s">
        <v>1279</v>
      </c>
      <c r="C751" s="140"/>
      <c r="D751" s="115"/>
      <c r="E751" s="115"/>
      <c r="F751" s="115"/>
      <c r="G751" s="115"/>
      <c r="H751" s="141" t="s">
        <v>413</v>
      </c>
      <c r="I751" s="142"/>
      <c r="J751" s="143" t="s">
        <v>1280</v>
      </c>
      <c r="K751" s="143"/>
      <c r="L751" s="143"/>
      <c r="M751" s="143"/>
      <c r="N751" s="143"/>
      <c r="O751" s="144" t="s">
        <v>81</v>
      </c>
      <c r="P751" s="140"/>
      <c r="Q751" s="140"/>
      <c r="R751" s="140" t="s">
        <v>1281</v>
      </c>
      <c r="S751" s="74"/>
      <c r="T751" s="140"/>
      <c r="U751" s="74"/>
      <c r="V751" s="140"/>
      <c r="W751" s="74"/>
      <c r="X751" s="140"/>
      <c r="Y751" s="140"/>
      <c r="Z751" s="87"/>
      <c r="AA751" s="12"/>
    </row>
    <row r="752" customFormat="false" ht="12" hidden="false" customHeight="true" outlineLevel="0" collapsed="false">
      <c r="A752" s="5"/>
      <c r="B752" s="139" t="s">
        <v>1282</v>
      </c>
      <c r="C752" s="140"/>
      <c r="D752" s="115" t="s">
        <v>1283</v>
      </c>
      <c r="E752" s="115"/>
      <c r="F752" s="115"/>
      <c r="G752" s="115"/>
      <c r="H752" s="141" t="s">
        <v>1284</v>
      </c>
      <c r="I752" s="142"/>
      <c r="J752" s="143" t="s">
        <v>1285</v>
      </c>
      <c r="K752" s="143"/>
      <c r="L752" s="143"/>
      <c r="M752" s="143"/>
      <c r="N752" s="143"/>
      <c r="O752" s="144" t="s">
        <v>81</v>
      </c>
      <c r="P752" s="140"/>
      <c r="Q752" s="140"/>
      <c r="R752" s="140" t="s">
        <v>1286</v>
      </c>
      <c r="S752" s="74"/>
      <c r="T752" s="140"/>
      <c r="U752" s="74"/>
      <c r="V752" s="140"/>
      <c r="W752" s="74"/>
      <c r="X752" s="140"/>
      <c r="Y752" s="140"/>
      <c r="Z752" s="87"/>
      <c r="AA752" s="12"/>
    </row>
    <row r="753" customFormat="false" ht="12" hidden="false" customHeight="true" outlineLevel="0" collapsed="false">
      <c r="A753" s="5"/>
      <c r="B753" s="139" t="s">
        <v>1282</v>
      </c>
      <c r="C753" s="140"/>
      <c r="D753" s="115" t="s">
        <v>1283</v>
      </c>
      <c r="E753" s="115"/>
      <c r="F753" s="115"/>
      <c r="G753" s="115"/>
      <c r="H753" s="141" t="s">
        <v>1284</v>
      </c>
      <c r="I753" s="142"/>
      <c r="J753" s="143" t="s">
        <v>1285</v>
      </c>
      <c r="K753" s="143"/>
      <c r="L753" s="143"/>
      <c r="M753" s="143"/>
      <c r="N753" s="143"/>
      <c r="O753" s="144" t="s">
        <v>81</v>
      </c>
      <c r="P753" s="140"/>
      <c r="Q753" s="140"/>
      <c r="R753" s="140" t="s">
        <v>1287</v>
      </c>
      <c r="S753" s="74"/>
      <c r="T753" s="140"/>
      <c r="U753" s="74"/>
      <c r="V753" s="140"/>
      <c r="W753" s="74"/>
      <c r="X753" s="140"/>
      <c r="Y753" s="140"/>
      <c r="Z753" s="87"/>
      <c r="AA753" s="12"/>
    </row>
    <row r="754" customFormat="false" ht="12" hidden="false" customHeight="true" outlineLevel="0" collapsed="false">
      <c r="A754" s="5"/>
      <c r="B754" s="139" t="s">
        <v>1282</v>
      </c>
      <c r="C754" s="140"/>
      <c r="D754" s="115" t="s">
        <v>1283</v>
      </c>
      <c r="E754" s="115"/>
      <c r="F754" s="115"/>
      <c r="G754" s="115"/>
      <c r="H754" s="141" t="s">
        <v>1284</v>
      </c>
      <c r="I754" s="142"/>
      <c r="J754" s="143" t="s">
        <v>1285</v>
      </c>
      <c r="K754" s="143"/>
      <c r="L754" s="143"/>
      <c r="M754" s="143"/>
      <c r="N754" s="143"/>
      <c r="O754" s="144" t="s">
        <v>81</v>
      </c>
      <c r="P754" s="140"/>
      <c r="Q754" s="140"/>
      <c r="R754" s="140" t="s">
        <v>1288</v>
      </c>
      <c r="S754" s="74"/>
      <c r="T754" s="140"/>
      <c r="U754" s="74"/>
      <c r="V754" s="140"/>
      <c r="W754" s="74"/>
      <c r="X754" s="140"/>
      <c r="Y754" s="140"/>
      <c r="Z754" s="87"/>
      <c r="AA754" s="12"/>
    </row>
    <row r="755" customFormat="false" ht="12" hidden="false" customHeight="true" outlineLevel="0" collapsed="false">
      <c r="A755" s="5"/>
      <c r="B755" s="139" t="s">
        <v>1282</v>
      </c>
      <c r="C755" s="140"/>
      <c r="D755" s="115" t="s">
        <v>1283</v>
      </c>
      <c r="E755" s="115"/>
      <c r="F755" s="115"/>
      <c r="G755" s="115"/>
      <c r="H755" s="141" t="s">
        <v>1284</v>
      </c>
      <c r="I755" s="142"/>
      <c r="J755" s="143" t="s">
        <v>1285</v>
      </c>
      <c r="K755" s="143"/>
      <c r="L755" s="143"/>
      <c r="M755" s="143"/>
      <c r="N755" s="143"/>
      <c r="O755" s="144" t="s">
        <v>81</v>
      </c>
      <c r="P755" s="140"/>
      <c r="Q755" s="140"/>
      <c r="R755" s="140" t="s">
        <v>1289</v>
      </c>
      <c r="S755" s="74"/>
      <c r="T755" s="140"/>
      <c r="U755" s="74"/>
      <c r="V755" s="140"/>
      <c r="W755" s="74"/>
      <c r="X755" s="140"/>
      <c r="Y755" s="140"/>
      <c r="Z755" s="87"/>
      <c r="AA755" s="12"/>
    </row>
    <row r="756" customFormat="false" ht="12" hidden="false" customHeight="true" outlineLevel="0" collapsed="false">
      <c r="A756" s="5"/>
      <c r="B756" s="139" t="s">
        <v>1290</v>
      </c>
      <c r="C756" s="140"/>
      <c r="D756" s="115" t="s">
        <v>1291</v>
      </c>
      <c r="E756" s="115"/>
      <c r="F756" s="115"/>
      <c r="G756" s="115"/>
      <c r="H756" s="141" t="s">
        <v>1292</v>
      </c>
      <c r="I756" s="142"/>
      <c r="J756" s="143" t="s">
        <v>234</v>
      </c>
      <c r="K756" s="143"/>
      <c r="L756" s="143"/>
      <c r="M756" s="143"/>
      <c r="N756" s="143"/>
      <c r="O756" s="144" t="s">
        <v>81</v>
      </c>
      <c r="P756" s="140"/>
      <c r="Q756" s="140"/>
      <c r="R756" s="140" t="s">
        <v>1293</v>
      </c>
      <c r="S756" s="74"/>
      <c r="T756" s="140"/>
      <c r="U756" s="74"/>
      <c r="V756" s="140"/>
      <c r="W756" s="74"/>
      <c r="X756" s="140"/>
      <c r="Y756" s="140"/>
      <c r="Z756" s="87"/>
      <c r="AA756" s="12"/>
    </row>
    <row r="757" customFormat="false" ht="12" hidden="false" customHeight="true" outlineLevel="0" collapsed="false">
      <c r="A757" s="5"/>
      <c r="B757" s="139" t="s">
        <v>1294</v>
      </c>
      <c r="C757" s="140"/>
      <c r="D757" s="115" t="s">
        <v>1295</v>
      </c>
      <c r="E757" s="115"/>
      <c r="F757" s="115"/>
      <c r="G757" s="115"/>
      <c r="H757" s="141" t="s">
        <v>1296</v>
      </c>
      <c r="I757" s="142"/>
      <c r="J757" s="143" t="s">
        <v>914</v>
      </c>
      <c r="K757" s="143"/>
      <c r="L757" s="143"/>
      <c r="M757" s="143"/>
      <c r="N757" s="143"/>
      <c r="O757" s="144" t="s">
        <v>81</v>
      </c>
      <c r="P757" s="140"/>
      <c r="Q757" s="140"/>
      <c r="R757" s="140" t="s">
        <v>1297</v>
      </c>
      <c r="S757" s="74"/>
      <c r="T757" s="140"/>
      <c r="U757" s="74"/>
      <c r="V757" s="140"/>
      <c r="W757" s="74"/>
      <c r="X757" s="140"/>
      <c r="Y757" s="140"/>
      <c r="Z757" s="87"/>
      <c r="AA757" s="12"/>
    </row>
    <row r="758" customFormat="false" ht="12" hidden="false" customHeight="true" outlineLevel="0" collapsed="false">
      <c r="A758" s="5"/>
      <c r="B758" s="139" t="s">
        <v>1294</v>
      </c>
      <c r="C758" s="140"/>
      <c r="D758" s="115" t="s">
        <v>1295</v>
      </c>
      <c r="E758" s="115"/>
      <c r="F758" s="115"/>
      <c r="G758" s="115"/>
      <c r="H758" s="141" t="s">
        <v>1296</v>
      </c>
      <c r="I758" s="142"/>
      <c r="J758" s="143" t="s">
        <v>914</v>
      </c>
      <c r="K758" s="143"/>
      <c r="L758" s="143"/>
      <c r="M758" s="143"/>
      <c r="N758" s="143"/>
      <c r="O758" s="144" t="s">
        <v>81</v>
      </c>
      <c r="P758" s="140"/>
      <c r="Q758" s="140"/>
      <c r="R758" s="140" t="s">
        <v>1298</v>
      </c>
      <c r="S758" s="74"/>
      <c r="T758" s="140"/>
      <c r="U758" s="74"/>
      <c r="V758" s="140"/>
      <c r="W758" s="74"/>
      <c r="X758" s="140"/>
      <c r="Y758" s="140"/>
      <c r="Z758" s="87"/>
      <c r="AA758" s="12"/>
    </row>
    <row r="759" customFormat="false" ht="12" hidden="false" customHeight="true" outlineLevel="0" collapsed="false">
      <c r="A759" s="5"/>
      <c r="B759" s="139" t="s">
        <v>1294</v>
      </c>
      <c r="C759" s="140"/>
      <c r="D759" s="115" t="s">
        <v>1295</v>
      </c>
      <c r="E759" s="115"/>
      <c r="F759" s="115"/>
      <c r="G759" s="115"/>
      <c r="H759" s="141" t="s">
        <v>1296</v>
      </c>
      <c r="I759" s="142"/>
      <c r="J759" s="143" t="s">
        <v>914</v>
      </c>
      <c r="K759" s="143"/>
      <c r="L759" s="143"/>
      <c r="M759" s="143"/>
      <c r="N759" s="143"/>
      <c r="O759" s="144" t="s">
        <v>81</v>
      </c>
      <c r="P759" s="140"/>
      <c r="Q759" s="140"/>
      <c r="R759" s="140" t="s">
        <v>1299</v>
      </c>
      <c r="S759" s="74"/>
      <c r="T759" s="140"/>
      <c r="U759" s="74"/>
      <c r="V759" s="140"/>
      <c r="W759" s="74"/>
      <c r="X759" s="140"/>
      <c r="Y759" s="140"/>
      <c r="Z759" s="87"/>
      <c r="AA759" s="12"/>
    </row>
    <row r="760" customFormat="false" ht="12" hidden="false" customHeight="true" outlineLevel="0" collapsed="false">
      <c r="A760" s="5"/>
      <c r="B760" s="139" t="s">
        <v>1294</v>
      </c>
      <c r="C760" s="140"/>
      <c r="D760" s="115" t="s">
        <v>1295</v>
      </c>
      <c r="E760" s="115"/>
      <c r="F760" s="115"/>
      <c r="G760" s="115"/>
      <c r="H760" s="141" t="s">
        <v>1296</v>
      </c>
      <c r="I760" s="142"/>
      <c r="J760" s="143" t="s">
        <v>914</v>
      </c>
      <c r="K760" s="143"/>
      <c r="L760" s="143"/>
      <c r="M760" s="143"/>
      <c r="N760" s="143"/>
      <c r="O760" s="144" t="s">
        <v>81</v>
      </c>
      <c r="P760" s="140"/>
      <c r="Q760" s="140"/>
      <c r="R760" s="140" t="s">
        <v>1300</v>
      </c>
      <c r="S760" s="74"/>
      <c r="T760" s="140"/>
      <c r="U760" s="74"/>
      <c r="V760" s="140"/>
      <c r="W760" s="74"/>
      <c r="X760" s="140"/>
      <c r="Y760" s="140"/>
      <c r="Z760" s="87"/>
      <c r="AA760" s="12"/>
    </row>
    <row r="761" customFormat="false" ht="12" hidden="false" customHeight="true" outlineLevel="0" collapsed="false">
      <c r="A761" s="5"/>
      <c r="B761" s="139" t="s">
        <v>1301</v>
      </c>
      <c r="C761" s="140"/>
      <c r="D761" s="115" t="s">
        <v>1302</v>
      </c>
      <c r="E761" s="115"/>
      <c r="F761" s="115"/>
      <c r="G761" s="115"/>
      <c r="H761" s="141" t="s">
        <v>920</v>
      </c>
      <c r="I761" s="142"/>
      <c r="J761" s="143" t="s">
        <v>89</v>
      </c>
      <c r="K761" s="143"/>
      <c r="L761" s="143"/>
      <c r="M761" s="143"/>
      <c r="N761" s="143"/>
      <c r="O761" s="144" t="s">
        <v>81</v>
      </c>
      <c r="P761" s="140"/>
      <c r="Q761" s="140"/>
      <c r="R761" s="140" t="s">
        <v>1303</v>
      </c>
      <c r="S761" s="74"/>
      <c r="T761" s="140"/>
      <c r="U761" s="74"/>
      <c r="V761" s="140"/>
      <c r="W761" s="74"/>
      <c r="X761" s="140"/>
      <c r="Y761" s="140"/>
      <c r="Z761" s="87"/>
      <c r="AA761" s="12"/>
    </row>
    <row r="762" customFormat="false" ht="12" hidden="false" customHeight="true" outlineLevel="0" collapsed="false">
      <c r="A762" s="5"/>
      <c r="B762" s="139" t="s">
        <v>1304</v>
      </c>
      <c r="C762" s="140"/>
      <c r="D762" s="115" t="s">
        <v>1305</v>
      </c>
      <c r="E762" s="115"/>
      <c r="F762" s="115"/>
      <c r="G762" s="115"/>
      <c r="H762" s="141" t="s">
        <v>1306</v>
      </c>
      <c r="I762" s="142"/>
      <c r="J762" s="143" t="s">
        <v>1307</v>
      </c>
      <c r="K762" s="143"/>
      <c r="L762" s="143"/>
      <c r="M762" s="143"/>
      <c r="N762" s="143"/>
      <c r="O762" s="144" t="s">
        <v>81</v>
      </c>
      <c r="P762" s="140"/>
      <c r="Q762" s="140"/>
      <c r="R762" s="140" t="s">
        <v>1308</v>
      </c>
      <c r="S762" s="74"/>
      <c r="T762" s="140"/>
      <c r="U762" s="74"/>
      <c r="V762" s="140"/>
      <c r="W762" s="74"/>
      <c r="X762" s="140"/>
      <c r="Y762" s="140"/>
      <c r="Z762" s="87"/>
      <c r="AA762" s="12"/>
    </row>
    <row r="763" customFormat="false" ht="12" hidden="false" customHeight="true" outlineLevel="0" collapsed="false">
      <c r="A763" s="5"/>
      <c r="B763" s="139" t="s">
        <v>1304</v>
      </c>
      <c r="C763" s="140"/>
      <c r="D763" s="115" t="s">
        <v>1305</v>
      </c>
      <c r="E763" s="115"/>
      <c r="F763" s="115"/>
      <c r="G763" s="115"/>
      <c r="H763" s="141" t="s">
        <v>1306</v>
      </c>
      <c r="I763" s="142"/>
      <c r="J763" s="143" t="s">
        <v>1307</v>
      </c>
      <c r="K763" s="143"/>
      <c r="L763" s="143"/>
      <c r="M763" s="143"/>
      <c r="N763" s="143"/>
      <c r="O763" s="144" t="s">
        <v>81</v>
      </c>
      <c r="P763" s="140"/>
      <c r="Q763" s="140"/>
      <c r="R763" s="140" t="s">
        <v>1309</v>
      </c>
      <c r="S763" s="74"/>
      <c r="T763" s="140"/>
      <c r="U763" s="74"/>
      <c r="V763" s="140"/>
      <c r="W763" s="74"/>
      <c r="X763" s="140"/>
      <c r="Y763" s="140"/>
      <c r="Z763" s="87"/>
      <c r="AA763" s="12"/>
    </row>
    <row r="764" customFormat="false" ht="12" hidden="false" customHeight="true" outlineLevel="0" collapsed="false">
      <c r="A764" s="5"/>
      <c r="B764" s="139" t="s">
        <v>1304</v>
      </c>
      <c r="C764" s="140"/>
      <c r="D764" s="115" t="s">
        <v>1305</v>
      </c>
      <c r="E764" s="115"/>
      <c r="F764" s="115"/>
      <c r="G764" s="115"/>
      <c r="H764" s="141" t="s">
        <v>1306</v>
      </c>
      <c r="I764" s="142"/>
      <c r="J764" s="143" t="s">
        <v>1307</v>
      </c>
      <c r="K764" s="143"/>
      <c r="L764" s="143"/>
      <c r="M764" s="143"/>
      <c r="N764" s="143"/>
      <c r="O764" s="144" t="s">
        <v>81</v>
      </c>
      <c r="P764" s="140"/>
      <c r="Q764" s="140"/>
      <c r="R764" s="140" t="s">
        <v>1310</v>
      </c>
      <c r="S764" s="74"/>
      <c r="T764" s="140"/>
      <c r="U764" s="74"/>
      <c r="V764" s="140"/>
      <c r="W764" s="74"/>
      <c r="X764" s="140"/>
      <c r="Y764" s="140"/>
      <c r="Z764" s="87"/>
      <c r="AA764" s="12"/>
    </row>
    <row r="765" customFormat="false" ht="12" hidden="false" customHeight="true" outlineLevel="0" collapsed="false">
      <c r="A765" s="5"/>
      <c r="B765" s="139" t="s">
        <v>1311</v>
      </c>
      <c r="C765" s="140"/>
      <c r="D765" s="115" t="s">
        <v>1312</v>
      </c>
      <c r="E765" s="115"/>
      <c r="F765" s="115"/>
      <c r="G765" s="115"/>
      <c r="H765" s="141" t="s">
        <v>1313</v>
      </c>
      <c r="I765" s="142"/>
      <c r="J765" s="143" t="s">
        <v>1314</v>
      </c>
      <c r="K765" s="143"/>
      <c r="L765" s="143"/>
      <c r="M765" s="143"/>
      <c r="N765" s="143"/>
      <c r="O765" s="144" t="s">
        <v>81</v>
      </c>
      <c r="P765" s="140"/>
      <c r="Q765" s="140"/>
      <c r="R765" s="140" t="s">
        <v>1315</v>
      </c>
      <c r="S765" s="74"/>
      <c r="T765" s="140"/>
      <c r="U765" s="74"/>
      <c r="V765" s="140"/>
      <c r="W765" s="74"/>
      <c r="X765" s="140"/>
      <c r="Y765" s="140"/>
      <c r="Z765" s="87"/>
      <c r="AA765" s="12"/>
    </row>
    <row r="766" customFormat="false" ht="12" hidden="false" customHeight="true" outlineLevel="0" collapsed="false">
      <c r="A766" s="5"/>
      <c r="B766" s="139" t="s">
        <v>1311</v>
      </c>
      <c r="C766" s="140"/>
      <c r="D766" s="115" t="s">
        <v>1312</v>
      </c>
      <c r="E766" s="115"/>
      <c r="F766" s="115"/>
      <c r="G766" s="115"/>
      <c r="H766" s="141" t="s">
        <v>1313</v>
      </c>
      <c r="I766" s="142"/>
      <c r="J766" s="143" t="s">
        <v>1314</v>
      </c>
      <c r="K766" s="143"/>
      <c r="L766" s="143"/>
      <c r="M766" s="143"/>
      <c r="N766" s="143"/>
      <c r="O766" s="144" t="s">
        <v>81</v>
      </c>
      <c r="P766" s="140"/>
      <c r="Q766" s="140"/>
      <c r="R766" s="140" t="s">
        <v>1316</v>
      </c>
      <c r="S766" s="74"/>
      <c r="T766" s="140"/>
      <c r="U766" s="74"/>
      <c r="V766" s="140"/>
      <c r="W766" s="74"/>
      <c r="X766" s="140"/>
      <c r="Y766" s="140"/>
      <c r="Z766" s="87"/>
      <c r="AA766" s="12"/>
    </row>
    <row r="767" customFormat="false" ht="12" hidden="false" customHeight="true" outlineLevel="0" collapsed="false">
      <c r="A767" s="5"/>
      <c r="B767" s="139" t="s">
        <v>1317</v>
      </c>
      <c r="C767" s="140"/>
      <c r="D767" s="115" t="s">
        <v>1318</v>
      </c>
      <c r="E767" s="115"/>
      <c r="F767" s="115"/>
      <c r="G767" s="115"/>
      <c r="H767" s="141" t="s">
        <v>1319</v>
      </c>
      <c r="I767" s="142"/>
      <c r="J767" s="143" t="s">
        <v>914</v>
      </c>
      <c r="K767" s="143"/>
      <c r="L767" s="143"/>
      <c r="M767" s="143"/>
      <c r="N767" s="143"/>
      <c r="O767" s="144" t="s">
        <v>81</v>
      </c>
      <c r="P767" s="140"/>
      <c r="Q767" s="140"/>
      <c r="R767" s="140" t="s">
        <v>1320</v>
      </c>
      <c r="S767" s="74"/>
      <c r="T767" s="140"/>
      <c r="U767" s="74"/>
      <c r="V767" s="140"/>
      <c r="W767" s="74"/>
      <c r="X767" s="140"/>
      <c r="Y767" s="140"/>
      <c r="Z767" s="87"/>
      <c r="AA767" s="12"/>
    </row>
    <row r="768" customFormat="false" ht="12" hidden="false" customHeight="true" outlineLevel="0" collapsed="false">
      <c r="A768" s="5"/>
      <c r="B768" s="139" t="s">
        <v>1321</v>
      </c>
      <c r="C768" s="140"/>
      <c r="D768" s="115" t="s">
        <v>1322</v>
      </c>
      <c r="E768" s="115"/>
      <c r="F768" s="115"/>
      <c r="G768" s="115"/>
      <c r="H768" s="141" t="s">
        <v>1323</v>
      </c>
      <c r="I768" s="142"/>
      <c r="J768" s="143" t="s">
        <v>1324</v>
      </c>
      <c r="K768" s="143"/>
      <c r="L768" s="143"/>
      <c r="M768" s="143"/>
      <c r="N768" s="143"/>
      <c r="O768" s="144" t="s">
        <v>81</v>
      </c>
      <c r="P768" s="140"/>
      <c r="Q768" s="140"/>
      <c r="R768" s="140" t="s">
        <v>1325</v>
      </c>
      <c r="S768" s="74"/>
      <c r="T768" s="140"/>
      <c r="U768" s="74"/>
      <c r="V768" s="140"/>
      <c r="W768" s="74"/>
      <c r="X768" s="140"/>
      <c r="Y768" s="140"/>
      <c r="Z768" s="87"/>
      <c r="AA768" s="12"/>
    </row>
    <row r="769" customFormat="false" ht="12" hidden="false" customHeight="true" outlineLevel="0" collapsed="false">
      <c r="A769" s="5"/>
      <c r="B769" s="139" t="s">
        <v>1326</v>
      </c>
      <c r="C769" s="140"/>
      <c r="D769" s="115"/>
      <c r="E769" s="115"/>
      <c r="F769" s="115"/>
      <c r="G769" s="115"/>
      <c r="H769" s="141" t="s">
        <v>1327</v>
      </c>
      <c r="I769" s="142"/>
      <c r="J769" s="143" t="s">
        <v>1328</v>
      </c>
      <c r="K769" s="143"/>
      <c r="L769" s="143"/>
      <c r="M769" s="143"/>
      <c r="N769" s="143"/>
      <c r="O769" s="144" t="s">
        <v>81</v>
      </c>
      <c r="P769" s="140"/>
      <c r="Q769" s="140"/>
      <c r="R769" s="140" t="s">
        <v>1329</v>
      </c>
      <c r="S769" s="74"/>
      <c r="T769" s="140"/>
      <c r="U769" s="74"/>
      <c r="V769" s="140"/>
      <c r="W769" s="74"/>
      <c r="X769" s="140"/>
      <c r="Y769" s="140"/>
      <c r="Z769" s="87"/>
      <c r="AA769" s="12"/>
    </row>
    <row r="770" customFormat="false" ht="12" hidden="false" customHeight="true" outlineLevel="0" collapsed="false">
      <c r="A770" s="5"/>
      <c r="B770" s="139" t="s">
        <v>1330</v>
      </c>
      <c r="C770" s="140"/>
      <c r="D770" s="115"/>
      <c r="E770" s="115"/>
      <c r="F770" s="115"/>
      <c r="G770" s="115"/>
      <c r="H770" s="141" t="s">
        <v>1331</v>
      </c>
      <c r="I770" s="142"/>
      <c r="J770" s="143" t="s">
        <v>1332</v>
      </c>
      <c r="K770" s="143"/>
      <c r="L770" s="143"/>
      <c r="M770" s="143"/>
      <c r="N770" s="143"/>
      <c r="O770" s="144" t="s">
        <v>81</v>
      </c>
      <c r="P770" s="140"/>
      <c r="Q770" s="140"/>
      <c r="R770" s="140" t="s">
        <v>1333</v>
      </c>
      <c r="S770" s="74"/>
      <c r="T770" s="140"/>
      <c r="U770" s="74"/>
      <c r="V770" s="140"/>
      <c r="W770" s="74"/>
      <c r="X770" s="140"/>
      <c r="Y770" s="140"/>
      <c r="Z770" s="87"/>
      <c r="AA770" s="12"/>
    </row>
    <row r="771" customFormat="false" ht="12" hidden="false" customHeight="true" outlineLevel="0" collapsed="false">
      <c r="A771" s="5"/>
      <c r="B771" s="139" t="s">
        <v>1334</v>
      </c>
      <c r="C771" s="140"/>
      <c r="D771" s="115" t="s">
        <v>1335</v>
      </c>
      <c r="E771" s="115"/>
      <c r="F771" s="115"/>
      <c r="G771" s="115"/>
      <c r="H771" s="141" t="s">
        <v>1336</v>
      </c>
      <c r="I771" s="142"/>
      <c r="J771" s="143" t="s">
        <v>1337</v>
      </c>
      <c r="K771" s="143"/>
      <c r="L771" s="143"/>
      <c r="M771" s="143"/>
      <c r="N771" s="143"/>
      <c r="O771" s="144" t="s">
        <v>81</v>
      </c>
      <c r="P771" s="140"/>
      <c r="Q771" s="140"/>
      <c r="R771" s="140" t="s">
        <v>1338</v>
      </c>
      <c r="S771" s="74"/>
      <c r="T771" s="140"/>
      <c r="U771" s="74"/>
      <c r="V771" s="140"/>
      <c r="W771" s="74"/>
      <c r="X771" s="140"/>
      <c r="Y771" s="140"/>
      <c r="Z771" s="87"/>
      <c r="AA771" s="12"/>
    </row>
    <row r="772" customFormat="false" ht="12" hidden="false" customHeight="true" outlineLevel="0" collapsed="false">
      <c r="A772" s="5"/>
      <c r="B772" s="139" t="s">
        <v>1339</v>
      </c>
      <c r="C772" s="140"/>
      <c r="D772" s="115" t="s">
        <v>92</v>
      </c>
      <c r="E772" s="115"/>
      <c r="F772" s="115"/>
      <c r="G772" s="115"/>
      <c r="H772" s="141" t="s">
        <v>382</v>
      </c>
      <c r="I772" s="142"/>
      <c r="J772" s="143" t="s">
        <v>1337</v>
      </c>
      <c r="K772" s="143"/>
      <c r="L772" s="143"/>
      <c r="M772" s="143"/>
      <c r="N772" s="143"/>
      <c r="O772" s="144" t="s">
        <v>81</v>
      </c>
      <c r="P772" s="140"/>
      <c r="Q772" s="140"/>
      <c r="R772" s="140" t="s">
        <v>1340</v>
      </c>
      <c r="S772" s="74"/>
      <c r="T772" s="140"/>
      <c r="U772" s="74"/>
      <c r="V772" s="140"/>
      <c r="W772" s="74"/>
      <c r="X772" s="140"/>
      <c r="Y772" s="140"/>
      <c r="Z772" s="87"/>
      <c r="AA772" s="12"/>
    </row>
    <row r="773" customFormat="false" ht="12" hidden="false" customHeight="true" outlineLevel="0" collapsed="false">
      <c r="A773" s="5"/>
      <c r="B773" s="139" t="s">
        <v>1341</v>
      </c>
      <c r="C773" s="140"/>
      <c r="D773" s="115" t="s">
        <v>1342</v>
      </c>
      <c r="E773" s="115"/>
      <c r="F773" s="115"/>
      <c r="G773" s="115"/>
      <c r="H773" s="141" t="s">
        <v>1343</v>
      </c>
      <c r="I773" s="142"/>
      <c r="J773" s="143" t="s">
        <v>1344</v>
      </c>
      <c r="K773" s="143"/>
      <c r="L773" s="143"/>
      <c r="M773" s="143"/>
      <c r="N773" s="143"/>
      <c r="O773" s="144" t="s">
        <v>81</v>
      </c>
      <c r="P773" s="140"/>
      <c r="Q773" s="140"/>
      <c r="R773" s="140" t="s">
        <v>1345</v>
      </c>
      <c r="S773" s="74"/>
      <c r="T773" s="140"/>
      <c r="U773" s="74"/>
      <c r="V773" s="140"/>
      <c r="W773" s="74"/>
      <c r="X773" s="140"/>
      <c r="Y773" s="140"/>
      <c r="Z773" s="87"/>
      <c r="AA773" s="12"/>
    </row>
    <row r="774" customFormat="false" ht="12" hidden="false" customHeight="true" outlineLevel="0" collapsed="false">
      <c r="A774" s="5"/>
      <c r="B774" s="139" t="s">
        <v>1346</v>
      </c>
      <c r="C774" s="140"/>
      <c r="D774" s="115" t="s">
        <v>92</v>
      </c>
      <c r="E774" s="115"/>
      <c r="F774" s="115"/>
      <c r="G774" s="115"/>
      <c r="H774" s="141" t="s">
        <v>1347</v>
      </c>
      <c r="I774" s="142"/>
      <c r="J774" s="143" t="s">
        <v>1348</v>
      </c>
      <c r="K774" s="143"/>
      <c r="L774" s="143"/>
      <c r="M774" s="143"/>
      <c r="N774" s="143"/>
      <c r="O774" s="144" t="s">
        <v>81</v>
      </c>
      <c r="P774" s="140"/>
      <c r="Q774" s="140"/>
      <c r="R774" s="140" t="s">
        <v>1349</v>
      </c>
      <c r="S774" s="74"/>
      <c r="T774" s="140"/>
      <c r="U774" s="74"/>
      <c r="V774" s="140"/>
      <c r="W774" s="74"/>
      <c r="X774" s="140"/>
      <c r="Y774" s="140"/>
      <c r="Z774" s="87"/>
      <c r="AA774" s="12"/>
    </row>
    <row r="775" customFormat="false" ht="12" hidden="false" customHeight="true" outlineLevel="0" collapsed="false">
      <c r="A775" s="5"/>
      <c r="B775" s="139" t="s">
        <v>1346</v>
      </c>
      <c r="C775" s="140"/>
      <c r="D775" s="115" t="s">
        <v>92</v>
      </c>
      <c r="E775" s="115"/>
      <c r="F775" s="115"/>
      <c r="G775" s="115"/>
      <c r="H775" s="141" t="s">
        <v>1347</v>
      </c>
      <c r="I775" s="142"/>
      <c r="J775" s="143" t="s">
        <v>1348</v>
      </c>
      <c r="K775" s="143"/>
      <c r="L775" s="143"/>
      <c r="M775" s="143"/>
      <c r="N775" s="143"/>
      <c r="O775" s="144" t="s">
        <v>81</v>
      </c>
      <c r="P775" s="140"/>
      <c r="Q775" s="140"/>
      <c r="R775" s="140" t="s">
        <v>1350</v>
      </c>
      <c r="S775" s="74"/>
      <c r="T775" s="140"/>
      <c r="U775" s="74"/>
      <c r="V775" s="140"/>
      <c r="W775" s="74"/>
      <c r="X775" s="140"/>
      <c r="Y775" s="140"/>
      <c r="Z775" s="87"/>
      <c r="AA775" s="12"/>
    </row>
    <row r="776" customFormat="false" ht="12" hidden="false" customHeight="true" outlineLevel="0" collapsed="false">
      <c r="A776" s="5"/>
      <c r="B776" s="139" t="s">
        <v>1351</v>
      </c>
      <c r="C776" s="140"/>
      <c r="D776" s="115"/>
      <c r="E776" s="115"/>
      <c r="F776" s="115"/>
      <c r="G776" s="115"/>
      <c r="H776" s="141" t="s">
        <v>1352</v>
      </c>
      <c r="I776" s="142"/>
      <c r="J776" s="143" t="s">
        <v>1353</v>
      </c>
      <c r="K776" s="143"/>
      <c r="L776" s="143"/>
      <c r="M776" s="143"/>
      <c r="N776" s="143"/>
      <c r="O776" s="144" t="s">
        <v>81</v>
      </c>
      <c r="P776" s="140"/>
      <c r="Q776" s="140"/>
      <c r="R776" s="140" t="s">
        <v>1354</v>
      </c>
      <c r="S776" s="74"/>
      <c r="T776" s="140"/>
      <c r="U776" s="74"/>
      <c r="V776" s="140"/>
      <c r="W776" s="74"/>
      <c r="X776" s="140"/>
      <c r="Y776" s="140"/>
      <c r="Z776" s="87"/>
      <c r="AA776" s="12"/>
    </row>
    <row r="777" customFormat="false" ht="12" hidden="false" customHeight="true" outlineLevel="0" collapsed="false">
      <c r="A777" s="5"/>
      <c r="B777" s="139" t="s">
        <v>1355</v>
      </c>
      <c r="C777" s="140"/>
      <c r="D777" s="115" t="s">
        <v>1356</v>
      </c>
      <c r="E777" s="115"/>
      <c r="F777" s="115"/>
      <c r="G777" s="115"/>
      <c r="H777" s="141" t="s">
        <v>271</v>
      </c>
      <c r="I777" s="142"/>
      <c r="J777" s="143" t="s">
        <v>89</v>
      </c>
      <c r="K777" s="143"/>
      <c r="L777" s="143"/>
      <c r="M777" s="143"/>
      <c r="N777" s="143"/>
      <c r="O777" s="144" t="s">
        <v>81</v>
      </c>
      <c r="P777" s="140"/>
      <c r="Q777" s="140"/>
      <c r="R777" s="140" t="s">
        <v>1357</v>
      </c>
      <c r="S777" s="74"/>
      <c r="T777" s="140"/>
      <c r="U777" s="74"/>
      <c r="V777" s="140"/>
      <c r="W777" s="74"/>
      <c r="X777" s="140"/>
      <c r="Y777" s="140"/>
      <c r="Z777" s="87"/>
      <c r="AA777" s="12"/>
    </row>
    <row r="778" customFormat="false" ht="12" hidden="false" customHeight="true" outlineLevel="0" collapsed="false">
      <c r="A778" s="5"/>
      <c r="B778" s="139" t="s">
        <v>1355</v>
      </c>
      <c r="C778" s="140"/>
      <c r="D778" s="115" t="s">
        <v>1356</v>
      </c>
      <c r="E778" s="115"/>
      <c r="F778" s="115"/>
      <c r="G778" s="115"/>
      <c r="H778" s="141" t="s">
        <v>271</v>
      </c>
      <c r="I778" s="142"/>
      <c r="J778" s="143" t="s">
        <v>89</v>
      </c>
      <c r="K778" s="143"/>
      <c r="L778" s="143"/>
      <c r="M778" s="143"/>
      <c r="N778" s="143"/>
      <c r="O778" s="144" t="s">
        <v>81</v>
      </c>
      <c r="P778" s="140"/>
      <c r="Q778" s="140"/>
      <c r="R778" s="140" t="s">
        <v>1358</v>
      </c>
      <c r="S778" s="74"/>
      <c r="T778" s="140"/>
      <c r="U778" s="74"/>
      <c r="V778" s="140"/>
      <c r="W778" s="74"/>
      <c r="X778" s="140"/>
      <c r="Y778" s="140"/>
      <c r="Z778" s="87"/>
      <c r="AA778" s="12"/>
    </row>
    <row r="779" customFormat="false" ht="12" hidden="false" customHeight="true" outlineLevel="0" collapsed="false">
      <c r="A779" s="5"/>
      <c r="B779" s="139" t="s">
        <v>1359</v>
      </c>
      <c r="C779" s="140"/>
      <c r="D779" s="115" t="s">
        <v>1360</v>
      </c>
      <c r="E779" s="115"/>
      <c r="F779" s="115"/>
      <c r="G779" s="115"/>
      <c r="H779" s="141" t="s">
        <v>276</v>
      </c>
      <c r="I779" s="142"/>
      <c r="J779" s="143" t="s">
        <v>1361</v>
      </c>
      <c r="K779" s="143"/>
      <c r="L779" s="143"/>
      <c r="M779" s="143"/>
      <c r="N779" s="143"/>
      <c r="O779" s="144" t="s">
        <v>81</v>
      </c>
      <c r="P779" s="140"/>
      <c r="Q779" s="140"/>
      <c r="R779" s="140" t="s">
        <v>1362</v>
      </c>
      <c r="S779" s="74"/>
      <c r="T779" s="140"/>
      <c r="U779" s="74"/>
      <c r="V779" s="140"/>
      <c r="W779" s="74"/>
      <c r="X779" s="140"/>
      <c r="Y779" s="140"/>
      <c r="Z779" s="87"/>
      <c r="AA779" s="12"/>
    </row>
    <row r="780" customFormat="false" ht="3" hidden="false" customHeight="true" outlineLevel="0" collapsed="false">
      <c r="A780" s="5"/>
      <c r="B780" s="77"/>
      <c r="C780" s="78"/>
      <c r="D780" s="59"/>
      <c r="E780" s="59"/>
      <c r="F780" s="59"/>
      <c r="G780" s="59"/>
      <c r="H780" s="59"/>
      <c r="I780" s="59"/>
      <c r="J780" s="59"/>
      <c r="K780" s="78"/>
      <c r="L780" s="59"/>
      <c r="M780" s="59"/>
      <c r="N780" s="59"/>
      <c r="O780" s="59"/>
      <c r="P780" s="78"/>
      <c r="Q780" s="59"/>
      <c r="R780" s="59"/>
      <c r="S780" s="59"/>
      <c r="T780" s="59"/>
      <c r="U780" s="59"/>
      <c r="V780" s="59"/>
      <c r="W780" s="59"/>
      <c r="X780" s="59"/>
      <c r="Y780" s="59"/>
      <c r="Z780" s="79"/>
      <c r="AA780" s="12"/>
    </row>
    <row r="781" customFormat="false" ht="12.75" hidden="false" customHeight="false" outlineLevel="0" collapsed="false">
      <c r="A781" s="5"/>
      <c r="D781" s="74"/>
      <c r="E781" s="4"/>
      <c r="F781" s="4"/>
      <c r="G781" s="4"/>
      <c r="H781" s="4"/>
      <c r="I781" s="4"/>
      <c r="J781" s="4"/>
      <c r="K781" s="74"/>
      <c r="L781" s="4"/>
      <c r="M781" s="4"/>
      <c r="N781" s="4"/>
      <c r="O781" s="4"/>
      <c r="P781" s="74"/>
      <c r="Q781" s="4"/>
      <c r="R781" s="4"/>
      <c r="S781" s="4"/>
      <c r="X781" s="4"/>
      <c r="AA781" s="12"/>
    </row>
    <row r="782" customFormat="false" ht="9.75" hidden="false" customHeight="true" outlineLevel="0" collapsed="false">
      <c r="A782" s="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70"/>
    </row>
    <row r="783" customFormat="false" ht="19.5" hidden="false" customHeight="true" outlineLevel="0" collapsed="false">
      <c r="A783" s="5"/>
      <c r="B783" s="145"/>
      <c r="C783" s="146" t="s">
        <v>1363</v>
      </c>
      <c r="D783" s="147" t="n">
        <v>0</v>
      </c>
      <c r="E783" s="145"/>
      <c r="F783" s="145"/>
      <c r="G783" s="148" t="s">
        <v>1364</v>
      </c>
      <c r="H783" s="148"/>
      <c r="I783" s="149" t="n">
        <v>0</v>
      </c>
      <c r="L783" s="150" t="s">
        <v>1365</v>
      </c>
      <c r="M783" s="150"/>
      <c r="N783" s="150"/>
      <c r="O783" s="151" t="n">
        <v>0</v>
      </c>
      <c r="P783" s="151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70"/>
    </row>
    <row r="784" customFormat="false" ht="7.5" hidden="false" customHeight="true" outlineLevel="0" collapsed="false">
      <c r="A784" s="5"/>
      <c r="AA784" s="12"/>
    </row>
    <row r="785" customFormat="false" ht="13.5" hidden="false" customHeight="false" outlineLevel="0" collapsed="false">
      <c r="A785" s="5"/>
      <c r="B785" s="152" t="s">
        <v>1366</v>
      </c>
      <c r="AA785" s="12"/>
    </row>
    <row r="786" customFormat="false" ht="13.5" hidden="false" customHeight="false" outlineLevel="0" collapsed="false">
      <c r="A786" s="5"/>
      <c r="B786" s="153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5"/>
      <c r="AA786" s="12"/>
    </row>
    <row r="787" customFormat="false" ht="12.75" hidden="false" customHeight="false" outlineLevel="0" collapsed="false">
      <c r="A787" s="5"/>
      <c r="B787" s="156" t="s">
        <v>1367</v>
      </c>
      <c r="C787" s="157"/>
      <c r="D787" s="158"/>
      <c r="E787" s="158"/>
      <c r="F787" s="158"/>
      <c r="G787" s="158"/>
      <c r="H787" s="158"/>
      <c r="I787" s="59"/>
      <c r="J787" s="59"/>
      <c r="K787" s="4"/>
      <c r="L787" s="159" t="s">
        <v>1368</v>
      </c>
      <c r="M787" s="160"/>
      <c r="N787" s="160"/>
      <c r="O787" s="160"/>
      <c r="P787" s="160"/>
      <c r="Q787" s="59"/>
      <c r="R787" s="59"/>
      <c r="S787" s="59"/>
      <c r="T787" s="59"/>
      <c r="U787" s="59"/>
      <c r="V787" s="59"/>
      <c r="W787" s="59"/>
      <c r="X787" s="59"/>
      <c r="Y787" s="4"/>
      <c r="Z787" s="161"/>
      <c r="AA787" s="12"/>
    </row>
    <row r="788" customFormat="false" ht="12.75" hidden="false" customHeight="false" outlineLevel="0" collapsed="false">
      <c r="A788" s="5"/>
      <c r="B788" s="162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161"/>
      <c r="AA788" s="12"/>
    </row>
    <row r="789" customFormat="false" ht="12.75" hidden="false" customHeight="false" outlineLevel="0" collapsed="false">
      <c r="A789" s="5"/>
      <c r="B789" s="156" t="s">
        <v>1369</v>
      </c>
      <c r="C789" s="160"/>
      <c r="D789" s="59"/>
      <c r="E789" s="59"/>
      <c r="F789" s="59"/>
      <c r="G789" s="59"/>
      <c r="H789" s="59"/>
      <c r="I789" s="59"/>
      <c r="J789" s="59"/>
      <c r="K789" s="4"/>
      <c r="L789" s="163" t="s">
        <v>1370</v>
      </c>
      <c r="M789" s="98"/>
      <c r="N789" s="98"/>
      <c r="O789" s="98"/>
      <c r="P789" s="101"/>
      <c r="Q789" s="59"/>
      <c r="R789" s="59"/>
      <c r="S789" s="59"/>
      <c r="T789" s="59"/>
      <c r="U789" s="59"/>
      <c r="V789" s="59"/>
      <c r="W789" s="59"/>
      <c r="X789" s="59"/>
      <c r="Y789" s="4"/>
      <c r="Z789" s="161"/>
      <c r="AA789" s="12"/>
    </row>
    <row r="790" customFormat="false" ht="12.75" hidden="false" customHeight="false" outlineLevel="0" collapsed="false">
      <c r="A790" s="5"/>
      <c r="B790" s="162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161"/>
      <c r="AA790" s="12"/>
    </row>
    <row r="791" customFormat="false" ht="12.75" hidden="false" customHeight="false" outlineLevel="0" collapsed="false">
      <c r="A791" s="5"/>
      <c r="B791" s="162"/>
      <c r="C791" s="4"/>
      <c r="D791" s="164" t="s">
        <v>1371</v>
      </c>
      <c r="E791" s="164" t="s">
        <v>1372</v>
      </c>
      <c r="F791" s="4"/>
      <c r="G791" s="4"/>
      <c r="H791" s="4"/>
      <c r="I791" s="4"/>
      <c r="J791" s="4"/>
      <c r="K791" s="4"/>
      <c r="L791" s="163" t="s">
        <v>1373</v>
      </c>
      <c r="M791" s="98"/>
      <c r="N791" s="98"/>
      <c r="O791" s="98"/>
      <c r="P791" s="101"/>
      <c r="Q791" s="59"/>
      <c r="R791" s="59"/>
      <c r="S791" s="59"/>
      <c r="T791" s="59"/>
      <c r="U791" s="59"/>
      <c r="V791" s="59"/>
      <c r="W791" s="59"/>
      <c r="X791" s="59"/>
      <c r="Y791" s="4"/>
      <c r="Z791" s="161"/>
      <c r="AA791" s="12"/>
    </row>
    <row r="792" customFormat="false" ht="12.75" hidden="false" customHeight="false" outlineLevel="0" collapsed="false">
      <c r="A792" s="5"/>
      <c r="B792" s="165" t="s">
        <v>1374</v>
      </c>
      <c r="C792" s="4"/>
      <c r="D792" s="160"/>
      <c r="E792" s="160"/>
      <c r="F792" s="4"/>
      <c r="G792" s="4"/>
      <c r="H792" s="4"/>
      <c r="I792" s="4"/>
      <c r="J792" s="4"/>
      <c r="K792" s="4"/>
      <c r="L792" s="16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161"/>
      <c r="AA792" s="12"/>
    </row>
    <row r="793" customFormat="false" ht="12.75" hidden="false" customHeight="false" outlineLevel="0" collapsed="false">
      <c r="A793" s="5"/>
      <c r="B793" s="165" t="s">
        <v>1375</v>
      </c>
      <c r="C793" s="4"/>
      <c r="D793" s="160"/>
      <c r="E793" s="160"/>
      <c r="F793" s="4"/>
      <c r="G793" s="4"/>
      <c r="H793" s="4"/>
      <c r="I793" s="4"/>
      <c r="J793" s="4"/>
      <c r="K793" s="4"/>
      <c r="L793" s="16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161"/>
      <c r="AA793" s="12"/>
    </row>
    <row r="794" customFormat="false" ht="3.75" hidden="false" customHeight="true" outlineLevel="0" collapsed="false">
      <c r="A794" s="5"/>
      <c r="B794" s="166"/>
      <c r="C794" s="25"/>
      <c r="D794" s="25"/>
      <c r="E794" s="25"/>
      <c r="F794" s="25"/>
      <c r="G794" s="25"/>
      <c r="H794" s="25"/>
      <c r="I794" s="25"/>
      <c r="J794" s="25"/>
      <c r="K794" s="25"/>
      <c r="L794" s="167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168"/>
      <c r="AA794" s="12"/>
    </row>
    <row r="795" customFormat="false" ht="8.25" hidden="false" customHeight="true" outlineLevel="0" collapsed="false">
      <c r="A795" s="77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79"/>
    </row>
  </sheetData>
  <mergeCells count="13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D602:G602"/>
    <mergeCell ref="J602:N602"/>
    <mergeCell ref="D603:G603"/>
    <mergeCell ref="J603:N603"/>
    <mergeCell ref="D604:G604"/>
    <mergeCell ref="J604:N604"/>
    <mergeCell ref="D605:G605"/>
    <mergeCell ref="J605:N605"/>
    <mergeCell ref="D606:G606"/>
    <mergeCell ref="J606:N606"/>
    <mergeCell ref="D607:G607"/>
    <mergeCell ref="J607:N607"/>
    <mergeCell ref="D608:G608"/>
    <mergeCell ref="J608:N608"/>
    <mergeCell ref="D609:G609"/>
    <mergeCell ref="J609:N609"/>
    <mergeCell ref="D610:G610"/>
    <mergeCell ref="J610:N610"/>
    <mergeCell ref="D611:G611"/>
    <mergeCell ref="J611:N611"/>
    <mergeCell ref="D612:G612"/>
    <mergeCell ref="J612:N612"/>
    <mergeCell ref="D613:G613"/>
    <mergeCell ref="J613:N613"/>
    <mergeCell ref="D614:G614"/>
    <mergeCell ref="J614:N614"/>
    <mergeCell ref="D615:G615"/>
    <mergeCell ref="J615:N615"/>
    <mergeCell ref="D616:G616"/>
    <mergeCell ref="J616:N616"/>
    <mergeCell ref="D617:G617"/>
    <mergeCell ref="J617:N617"/>
    <mergeCell ref="D618:G618"/>
    <mergeCell ref="J618:N618"/>
    <mergeCell ref="D619:G619"/>
    <mergeCell ref="J619:N619"/>
    <mergeCell ref="D620:G620"/>
    <mergeCell ref="J620:N620"/>
    <mergeCell ref="D621:G621"/>
    <mergeCell ref="J621:N621"/>
    <mergeCell ref="D622:G622"/>
    <mergeCell ref="J622:N622"/>
    <mergeCell ref="D623:G623"/>
    <mergeCell ref="J623:N623"/>
    <mergeCell ref="D624:G624"/>
    <mergeCell ref="J624:N624"/>
    <mergeCell ref="D625:G625"/>
    <mergeCell ref="J625:N625"/>
    <mergeCell ref="D626:G626"/>
    <mergeCell ref="J626:N626"/>
    <mergeCell ref="D627:G627"/>
    <mergeCell ref="J627:N627"/>
    <mergeCell ref="D628:G628"/>
    <mergeCell ref="J628:N628"/>
    <mergeCell ref="D629:G629"/>
    <mergeCell ref="J629:N629"/>
    <mergeCell ref="D630:G630"/>
    <mergeCell ref="J630:N630"/>
    <mergeCell ref="D631:G631"/>
    <mergeCell ref="J631:N631"/>
    <mergeCell ref="D632:G632"/>
    <mergeCell ref="J632:N632"/>
    <mergeCell ref="D633:G633"/>
    <mergeCell ref="J633:N633"/>
    <mergeCell ref="D634:G634"/>
    <mergeCell ref="J634:N634"/>
    <mergeCell ref="D635:G635"/>
    <mergeCell ref="J635:N635"/>
    <mergeCell ref="D636:G636"/>
    <mergeCell ref="J636:N636"/>
    <mergeCell ref="D637:G637"/>
    <mergeCell ref="J637:N637"/>
    <mergeCell ref="D638:G638"/>
    <mergeCell ref="J638:N638"/>
    <mergeCell ref="D639:G639"/>
    <mergeCell ref="J639:N639"/>
    <mergeCell ref="D640:G640"/>
    <mergeCell ref="J640:N640"/>
    <mergeCell ref="D641:G641"/>
    <mergeCell ref="J641:N641"/>
    <mergeCell ref="D642:G642"/>
    <mergeCell ref="J642:N642"/>
    <mergeCell ref="D643:G643"/>
    <mergeCell ref="J643:N643"/>
    <mergeCell ref="D644:G644"/>
    <mergeCell ref="J644:N644"/>
    <mergeCell ref="D645:G645"/>
    <mergeCell ref="J645:N645"/>
    <mergeCell ref="D646:G646"/>
    <mergeCell ref="J646:N646"/>
    <mergeCell ref="D647:G647"/>
    <mergeCell ref="J647:N647"/>
    <mergeCell ref="D648:G648"/>
    <mergeCell ref="J648:N648"/>
    <mergeCell ref="D649:G649"/>
    <mergeCell ref="J649:N649"/>
    <mergeCell ref="D650:G650"/>
    <mergeCell ref="J650:N650"/>
    <mergeCell ref="D651:G651"/>
    <mergeCell ref="J651:N651"/>
    <mergeCell ref="D652:G652"/>
    <mergeCell ref="J652:N652"/>
    <mergeCell ref="D653:G653"/>
    <mergeCell ref="J653:N653"/>
    <mergeCell ref="D654:G654"/>
    <mergeCell ref="J654:N654"/>
    <mergeCell ref="D655:G655"/>
    <mergeCell ref="J655:N655"/>
    <mergeCell ref="D656:G656"/>
    <mergeCell ref="J656:N656"/>
    <mergeCell ref="D657:G657"/>
    <mergeCell ref="J657:N657"/>
    <mergeCell ref="D658:G658"/>
    <mergeCell ref="J658:N658"/>
    <mergeCell ref="D659:G659"/>
    <mergeCell ref="J659:N659"/>
    <mergeCell ref="D660:G660"/>
    <mergeCell ref="J660:N660"/>
    <mergeCell ref="D661:G661"/>
    <mergeCell ref="J661:N661"/>
    <mergeCell ref="D662:G662"/>
    <mergeCell ref="J662:N662"/>
    <mergeCell ref="D663:G663"/>
    <mergeCell ref="J663:N663"/>
    <mergeCell ref="D664:G664"/>
    <mergeCell ref="J664:N664"/>
    <mergeCell ref="D665:G665"/>
    <mergeCell ref="J665:N665"/>
    <mergeCell ref="D666:G666"/>
    <mergeCell ref="J666:N666"/>
    <mergeCell ref="D667:G667"/>
    <mergeCell ref="J667:N667"/>
    <mergeCell ref="D668:G668"/>
    <mergeCell ref="J668:N668"/>
    <mergeCell ref="D669:G669"/>
    <mergeCell ref="J669:N669"/>
    <mergeCell ref="D670:G670"/>
    <mergeCell ref="J670:N670"/>
    <mergeCell ref="D671:G671"/>
    <mergeCell ref="J671:N671"/>
    <mergeCell ref="D672:G672"/>
    <mergeCell ref="J672:N672"/>
    <mergeCell ref="D673:G673"/>
    <mergeCell ref="J673:N673"/>
    <mergeCell ref="D674:G674"/>
    <mergeCell ref="J674:N674"/>
    <mergeCell ref="D675:G675"/>
    <mergeCell ref="J675:N675"/>
    <mergeCell ref="D676:G676"/>
    <mergeCell ref="J676:N676"/>
    <mergeCell ref="D677:G677"/>
    <mergeCell ref="J677:N677"/>
    <mergeCell ref="D678:G678"/>
    <mergeCell ref="J678:N678"/>
    <mergeCell ref="D679:G679"/>
    <mergeCell ref="J679:N679"/>
    <mergeCell ref="D680:G680"/>
    <mergeCell ref="J680:N680"/>
    <mergeCell ref="D681:G681"/>
    <mergeCell ref="J681:N681"/>
    <mergeCell ref="D682:G682"/>
    <mergeCell ref="J682:N682"/>
    <mergeCell ref="D683:G683"/>
    <mergeCell ref="J683:N683"/>
    <mergeCell ref="D684:G684"/>
    <mergeCell ref="J684:N684"/>
    <mergeCell ref="D685:G685"/>
    <mergeCell ref="J685:N685"/>
    <mergeCell ref="D686:G686"/>
    <mergeCell ref="J686:N686"/>
    <mergeCell ref="D687:G687"/>
    <mergeCell ref="J687:N687"/>
    <mergeCell ref="D688:G688"/>
    <mergeCell ref="J688:N688"/>
    <mergeCell ref="D689:G689"/>
    <mergeCell ref="J689:N689"/>
    <mergeCell ref="D690:G690"/>
    <mergeCell ref="J690:N690"/>
    <mergeCell ref="D691:G691"/>
    <mergeCell ref="J691:N691"/>
    <mergeCell ref="D692:G692"/>
    <mergeCell ref="J692:N692"/>
    <mergeCell ref="D693:G693"/>
    <mergeCell ref="J693:N693"/>
    <mergeCell ref="D694:G694"/>
    <mergeCell ref="J694:N694"/>
    <mergeCell ref="D695:G695"/>
    <mergeCell ref="J695:N695"/>
    <mergeCell ref="D696:G696"/>
    <mergeCell ref="J696:N696"/>
    <mergeCell ref="D697:G697"/>
    <mergeCell ref="J697:N697"/>
    <mergeCell ref="D698:G698"/>
    <mergeCell ref="J698:N698"/>
    <mergeCell ref="D699:G699"/>
    <mergeCell ref="J699:N699"/>
    <mergeCell ref="D700:G700"/>
    <mergeCell ref="J700:N700"/>
    <mergeCell ref="D701:G701"/>
    <mergeCell ref="J701:N701"/>
    <mergeCell ref="D702:G702"/>
    <mergeCell ref="J702:N702"/>
    <mergeCell ref="D703:G703"/>
    <mergeCell ref="J703:N703"/>
    <mergeCell ref="D704:G704"/>
    <mergeCell ref="J704:N704"/>
    <mergeCell ref="D705:G705"/>
    <mergeCell ref="J705:N705"/>
    <mergeCell ref="D706:G706"/>
    <mergeCell ref="J706:N706"/>
    <mergeCell ref="D707:G707"/>
    <mergeCell ref="J707:N707"/>
    <mergeCell ref="D708:G708"/>
    <mergeCell ref="J708:N708"/>
    <mergeCell ref="D709:G709"/>
    <mergeCell ref="J709:N709"/>
    <mergeCell ref="D710:G710"/>
    <mergeCell ref="J710:N710"/>
    <mergeCell ref="D711:G711"/>
    <mergeCell ref="J711:N711"/>
    <mergeCell ref="D712:G712"/>
    <mergeCell ref="J712:N712"/>
    <mergeCell ref="D713:G713"/>
    <mergeCell ref="J713:N713"/>
    <mergeCell ref="D714:G714"/>
    <mergeCell ref="J714:N714"/>
    <mergeCell ref="D715:G715"/>
    <mergeCell ref="J715:N715"/>
    <mergeCell ref="D716:G716"/>
    <mergeCell ref="J716:N716"/>
    <mergeCell ref="D717:G717"/>
    <mergeCell ref="J717:N717"/>
    <mergeCell ref="D718:G718"/>
    <mergeCell ref="J718:N718"/>
    <mergeCell ref="D719:G719"/>
    <mergeCell ref="J719:N719"/>
    <mergeCell ref="D720:G720"/>
    <mergeCell ref="J720:N720"/>
    <mergeCell ref="D721:G721"/>
    <mergeCell ref="J721:N721"/>
    <mergeCell ref="D722:G722"/>
    <mergeCell ref="J722:N722"/>
    <mergeCell ref="D723:G723"/>
    <mergeCell ref="J723:N723"/>
    <mergeCell ref="D724:G724"/>
    <mergeCell ref="J724:N724"/>
    <mergeCell ref="D725:G725"/>
    <mergeCell ref="J725:N725"/>
    <mergeCell ref="D726:G726"/>
    <mergeCell ref="J726:N726"/>
    <mergeCell ref="D727:G727"/>
    <mergeCell ref="J727:N727"/>
    <mergeCell ref="D728:G728"/>
    <mergeCell ref="J728:N728"/>
    <mergeCell ref="D729:G729"/>
    <mergeCell ref="J729:N729"/>
    <mergeCell ref="D730:G730"/>
    <mergeCell ref="J730:N730"/>
    <mergeCell ref="D731:G731"/>
    <mergeCell ref="J731:N731"/>
    <mergeCell ref="D732:G732"/>
    <mergeCell ref="J732:N732"/>
    <mergeCell ref="D733:G733"/>
    <mergeCell ref="J733:N733"/>
    <mergeCell ref="D734:G734"/>
    <mergeCell ref="J734:N734"/>
    <mergeCell ref="D735:G735"/>
    <mergeCell ref="J735:N735"/>
    <mergeCell ref="D736:G736"/>
    <mergeCell ref="J736:N736"/>
    <mergeCell ref="D737:G737"/>
    <mergeCell ref="J737:N737"/>
    <mergeCell ref="D738:G738"/>
    <mergeCell ref="J738:N738"/>
    <mergeCell ref="D739:G739"/>
    <mergeCell ref="J739:N739"/>
    <mergeCell ref="D740:G740"/>
    <mergeCell ref="J740:N740"/>
    <mergeCell ref="D741:G741"/>
    <mergeCell ref="J741:N741"/>
    <mergeCell ref="D742:G742"/>
    <mergeCell ref="J742:N742"/>
    <mergeCell ref="D743:G743"/>
    <mergeCell ref="J743:N743"/>
    <mergeCell ref="D744:G744"/>
    <mergeCell ref="J744:N744"/>
    <mergeCell ref="D745:G745"/>
    <mergeCell ref="J745:N745"/>
    <mergeCell ref="D746:G746"/>
    <mergeCell ref="J746:N746"/>
    <mergeCell ref="D747:G747"/>
    <mergeCell ref="J747:N747"/>
    <mergeCell ref="D748:G748"/>
    <mergeCell ref="J748:N748"/>
    <mergeCell ref="D749:G749"/>
    <mergeCell ref="J749:N749"/>
    <mergeCell ref="D750:G750"/>
    <mergeCell ref="J750:N750"/>
    <mergeCell ref="D751:G751"/>
    <mergeCell ref="J751:N751"/>
    <mergeCell ref="D752:G752"/>
    <mergeCell ref="J752:N752"/>
    <mergeCell ref="D753:G753"/>
    <mergeCell ref="J753:N753"/>
    <mergeCell ref="D754:G754"/>
    <mergeCell ref="J754:N754"/>
    <mergeCell ref="D755:G755"/>
    <mergeCell ref="J755:N755"/>
    <mergeCell ref="D756:G756"/>
    <mergeCell ref="J756:N756"/>
    <mergeCell ref="D757:G757"/>
    <mergeCell ref="J757:N757"/>
    <mergeCell ref="D758:G758"/>
    <mergeCell ref="J758:N758"/>
    <mergeCell ref="D759:G759"/>
    <mergeCell ref="J759:N759"/>
    <mergeCell ref="D760:G760"/>
    <mergeCell ref="J760:N760"/>
    <mergeCell ref="D761:G761"/>
    <mergeCell ref="J761:N761"/>
    <mergeCell ref="D762:G762"/>
    <mergeCell ref="J762:N762"/>
    <mergeCell ref="D763:G763"/>
    <mergeCell ref="J763:N763"/>
    <mergeCell ref="D764:G764"/>
    <mergeCell ref="J764:N764"/>
    <mergeCell ref="D765:G765"/>
    <mergeCell ref="J765:N765"/>
    <mergeCell ref="D766:G766"/>
    <mergeCell ref="J766:N766"/>
    <mergeCell ref="D767:G767"/>
    <mergeCell ref="J767:N767"/>
    <mergeCell ref="D768:G768"/>
    <mergeCell ref="J768:N768"/>
    <mergeCell ref="D769:G769"/>
    <mergeCell ref="J769:N769"/>
    <mergeCell ref="D770:G770"/>
    <mergeCell ref="J770:N770"/>
    <mergeCell ref="D771:G771"/>
    <mergeCell ref="J771:N771"/>
    <mergeCell ref="D772:G772"/>
    <mergeCell ref="J772:N772"/>
    <mergeCell ref="D773:G773"/>
    <mergeCell ref="J773:N773"/>
    <mergeCell ref="D774:G774"/>
    <mergeCell ref="J774:N774"/>
    <mergeCell ref="D775:G775"/>
    <mergeCell ref="J775:N775"/>
    <mergeCell ref="D776:G776"/>
    <mergeCell ref="J776:N776"/>
    <mergeCell ref="D777:G777"/>
    <mergeCell ref="J777:N777"/>
    <mergeCell ref="D778:G778"/>
    <mergeCell ref="J778:N778"/>
    <mergeCell ref="D779:G779"/>
    <mergeCell ref="J779:N779"/>
    <mergeCell ref="G783:H783"/>
    <mergeCell ref="L783:N783"/>
    <mergeCell ref="O783:P78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11:58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11:58Z</dcterms:modified>
  <cp:revision>0</cp:revision>
  <dc:subject/>
  <dc:title/>
</cp:coreProperties>
</file>