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4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476           </t>
  </si>
  <si>
    <t xml:space="preserve">No. de orden</t>
  </si>
  <si>
    <t xml:space="preserve">D25-011276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MEXICO-QUERETARO KM. 19.5 KM. 19.5, PARQUE TECNOLOGICO INNOVACION,EL MARQUES QUERETARO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4 72 00 1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QRDC DCPP | SAMEL MENDEZ //  JORGE MELGAR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CITIBANAMEX O DATA CENTER BANAMEX 
REFERENCIAS: DENTRO DEL PARQUE INDUSTRIAL.,  
HORARIO 09:00-14:00 Y 16:00-19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55101WR</t>
  </si>
  <si>
    <t xml:space="preserve">APT28360EAH</t>
  </si>
  <si>
    <t xml:space="preserve">APT28360EA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6858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2:28:07Z</dcterms:created>
  <dc:creator>bdjesus</dc:creator>
  <dc:description/>
  <dc:language>en-US</dc:language>
  <cp:lastModifiedBy>Joshua Landa</cp:lastModifiedBy>
  <cp:lastPrinted>2011-03-09T22:50:49Z</cp:lastPrinted>
  <dcterms:modified xsi:type="dcterms:W3CDTF">2025-03-11T22:28:07Z</dcterms:modified>
  <cp:revision>0</cp:revision>
  <dc:subject/>
  <dc:title/>
</cp:coreProperties>
</file>