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3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334           </t>
  </si>
  <si>
    <t xml:space="preserve">No. de orden</t>
  </si>
  <si>
    <t xml:space="preserve">D25-011286     </t>
  </si>
  <si>
    <t xml:space="preserve">12/03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FERRERO DE MEXICO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. SANTA FE # 6, KM 57 CARRETERA QUERETARO  SLP PARQUE INDUSTRIAL OPCION LOS NOGALES PLANTA SJI - FERRERO SAN JOSE ITURBIDE, GUANAJUATO , </t>
  </si>
  <si>
    <t xml:space="preserve">CP</t>
  </si>
  <si>
    <t xml:space="preserve">76246               </t>
  </si>
  <si>
    <t xml:space="preserve">37980               </t>
  </si>
  <si>
    <t xml:space="preserve">Ciudad    </t>
  </si>
  <si>
    <t xml:space="preserve">QUERETARO,MN</t>
  </si>
  <si>
    <t xml:space="preserve">SAN JOSE ITURBIDE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191182252                                                                              </t>
  </si>
  <si>
    <t xml:space="preserve">Cel.</t>
  </si>
  <si>
    <t xml:space="preserve">Contacto </t>
  </si>
  <si>
    <t xml:space="preserve">Jose Do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A2102G4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7207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18:15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18:15Z</dcterms:modified>
  <cp:revision>0</cp:revision>
  <dc:subject/>
  <dc:title/>
</cp:coreProperties>
</file>