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7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705           </t>
  </si>
  <si>
    <t xml:space="preserve">No. de orden</t>
  </si>
  <si>
    <t xml:space="preserve">D25-011367     </t>
  </si>
  <si>
    <t xml:space="preserve">12/03/2025 de 12:00PM a 12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REYES O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8.5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3767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02:47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02:47Z</dcterms:modified>
  <cp:revision>0</cp:revision>
  <dc:subject/>
  <dc:title/>
</cp:coreProperties>
</file>