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025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0257           </t>
  </si>
  <si>
    <t xml:space="preserve">No. de orden</t>
  </si>
  <si>
    <t xml:space="preserve">D25-011392     </t>
  </si>
  <si>
    <t xml:space="preserve">1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ENITO JUAREZ 704, 27 DE SEPTIEMBRE,POZA RICA DE HIDALGO</t>
  </si>
  <si>
    <t xml:space="preserve">CP</t>
  </si>
  <si>
    <t xml:space="preserve">02120               </t>
  </si>
  <si>
    <t xml:space="preserve">93320               </t>
  </si>
  <si>
    <t xml:space="preserve">Ciudad    </t>
  </si>
  <si>
    <t xml:space="preserve">CIUDAD DE MÉXICO,CIUDAD DE MÉXICO</t>
  </si>
  <si>
    <t xml:space="preserve">VERACRUZ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045 782 826 3030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ERLA ESMERALDA REYES | JOSE LUIS PASTRANA | OSVALDO CORTES GARCIA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BANCO INBURSA UBICADO ENTRE CALLE HERNAN CORTES Y CALLE PANAMA. COMO REFERENCIA FRENTE A RESTAURANT SOTO LA MARINA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A41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6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0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1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1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1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1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8.43025659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6:19:53Z</dcterms:created>
  <dc:creator>bdjesus</dc:creator>
  <dc:description/>
  <dc:language>en-US</dc:language>
  <cp:lastModifiedBy>Joshua Landa</cp:lastModifiedBy>
  <cp:lastPrinted>2011-03-09T22:50:49Z</cp:lastPrinted>
  <dcterms:modified xsi:type="dcterms:W3CDTF">2025-03-12T16:19:53Z</dcterms:modified>
  <cp:revision>0</cp:revision>
  <dc:subject/>
  <dc:title/>
</cp:coreProperties>
</file>