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46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461           </t>
  </si>
  <si>
    <t xml:space="preserve">No. de orden</t>
  </si>
  <si>
    <t xml:space="preserve">D25-011394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AGETIC BOLIVIA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PEDRO SALAZAR 631 ESQUINA, ANDRES MUNOZ  ESQUINA ANDRES MUNOZ EDIFICIO DEL FONDO NACIONAL D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3571895                                                                               </t>
  </si>
  <si>
    <t xml:space="preserve">Cel.</t>
  </si>
  <si>
    <t xml:space="preserve">Contacto </t>
  </si>
  <si>
    <t xml:space="preserve">Elvin Velasq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OC27381Z9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8.43819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31:46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31:46Z</dcterms:modified>
  <cp:revision>0</cp:revision>
  <dc:subject/>
  <dc:title/>
</cp:coreProperties>
</file>