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185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1857           </t>
  </si>
  <si>
    <t xml:space="preserve">No. de orden</t>
  </si>
  <si>
    <t xml:space="preserve">D25-011396     </t>
  </si>
  <si>
    <t xml:space="preserve">13/03/2025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ITC SERVICIOS SRL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AV 6 DE AGOSTO ESQUINA CAMPOS #2700 TORRE CADECO P TORRE CADECO PISO 13 OF 1301 , 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67008931                                                                               </t>
  </si>
  <si>
    <t xml:space="preserve">Cel.</t>
  </si>
  <si>
    <t xml:space="preserve">Contacto </t>
  </si>
  <si>
    <t xml:space="preserve">Hugo  Moisan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9-RP2-TR=</t>
  </si>
  <si>
    <t xml:space="preserve">(       ) ASR 9900 Route Processor 2 for Packet Transport Spare</t>
  </si>
  <si>
    <t xml:space="preserve">11.30</t>
  </si>
  <si>
    <t xml:space="preserve">Al 37.00 L 20.00 An 33.00</t>
  </si>
  <si>
    <t xml:space="preserve">1.00</t>
  </si>
  <si>
    <t xml:space="preserve">FOC1933NL1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09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0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3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3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3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3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29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28.44017225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6:34:44Z</dcterms:created>
  <dc:creator>bdjesus</dc:creator>
  <dc:description/>
  <dc:language>en-US</dc:language>
  <cp:lastModifiedBy>Joshua Landa</cp:lastModifiedBy>
  <cp:lastPrinted>2011-03-09T22:50:49Z</cp:lastPrinted>
  <dcterms:modified xsi:type="dcterms:W3CDTF">2025-03-12T16:34:44Z</dcterms:modified>
  <cp:revision>0</cp:revision>
  <dc:subject/>
  <dc:title/>
</cp:coreProperties>
</file>