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35           </t>
  </si>
  <si>
    <t xml:space="preserve">No. de orden</t>
  </si>
  <si>
    <t xml:space="preserve">D25-011421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LARIOS</t>
  </si>
  <si>
    <t xml:space="preserve">Cliente Tercero</t>
  </si>
  <si>
    <t xml:space="preserve">Dirección</t>
  </si>
  <si>
    <t xml:space="preserve">CULTURA GRIEGA No. 10 303, SAN MARTIN XOCHINAHUAC</t>
  </si>
  <si>
    <t xml:space="preserve">BLVD CENTRAL 7, PARQUE INDUSTRIAL LAS AMERICAS,TORREON</t>
  </si>
  <si>
    <t xml:space="preserve">CP</t>
  </si>
  <si>
    <t xml:space="preserve">02120               </t>
  </si>
  <si>
    <t xml:space="preserve">27278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2 354 61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OLIVAS SA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CLARIOS MEXICO PLANTA TORREON 
REF: ENTRE CARRTEREA TORREON MATAMOROS Y TORREON MIELERA, A UNOS METROS DEL HOTEL AZUL TALAVE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P85C-C2J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822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35:29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35:29Z</dcterms:modified>
  <cp:revision>0</cp:revision>
  <dc:subject/>
  <dc:title/>
</cp:coreProperties>
</file>