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0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046           </t>
  </si>
  <si>
    <t xml:space="preserve">No. de orden</t>
  </si>
  <si>
    <t xml:space="preserve">D25-011423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A LUZ 50, PARQUE INDUSTRIAL LA LUZ,CUAUTITLAN IZCALLI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EDOME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1 23 43 49 / 55 6123 4349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berto Rivero Balbuena | RENE SUAREZ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DE WAL MART  
REF: ENTRE CALLE DESTAJISTA Y BELSARIO DOMINGUEZ, DENTRO DE PARQUE INDUSTRIAL LA LUZ, AUN COSTADO DE LA BODEGA AURRERA Y FRENTE A LOS POLLO R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3109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49765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7:57:07Z</dcterms:created>
  <dc:creator>bdjesus</dc:creator>
  <dc:description/>
  <dc:language>en-US</dc:language>
  <cp:lastModifiedBy>Joshua Landa</cp:lastModifiedBy>
  <cp:lastPrinted>2011-03-09T22:50:49Z</cp:lastPrinted>
  <dcterms:modified xsi:type="dcterms:W3CDTF">2025-03-12T17:57:07Z</dcterms:modified>
  <cp:revision>0</cp:revision>
  <dc:subject/>
  <dc:title/>
</cp:coreProperties>
</file>