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4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466           </t>
  </si>
  <si>
    <t xml:space="preserve">No. de orden</t>
  </si>
  <si>
    <t xml:space="preserve">D25-011482     </t>
  </si>
  <si>
    <t xml:space="preserve">13/03/2025 de 11:30AM a 12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KIKI MURILLO 103, LA PRIMAVERA, EDIF. MIXTO 1ER PI , </t>
  </si>
  <si>
    <t xml:space="preserve">CP</t>
  </si>
  <si>
    <t xml:space="preserve">80155               </t>
  </si>
  <si>
    <t xml:space="preserve">80199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1546857                                                                              </t>
  </si>
  <si>
    <t xml:space="preserve">Cel.</t>
  </si>
  <si>
    <t xml:space="preserve">Contacto </t>
  </si>
  <si>
    <t xml:space="preserve">Miguel Bastid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H0S4000015431D2E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62711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03:15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03:15Z</dcterms:modified>
  <cp:revision>0</cp:revision>
  <dc:subject/>
  <dc:title/>
</cp:coreProperties>
</file>