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7237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72373           </t>
  </si>
  <si>
    <t xml:space="preserve">No. de orden</t>
  </si>
  <si>
    <t xml:space="preserve">D25-011524     </t>
  </si>
  <si>
    <t xml:space="preserve">13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FERROCARRIL MEXICANO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ontesinos 1, Veracruz centro,Veracruz</t>
  </si>
  <si>
    <t xml:space="preserve">CP</t>
  </si>
  <si>
    <t xml:space="preserve">02120               </t>
  </si>
  <si>
    <t xml:space="preserve">91700               </t>
  </si>
  <si>
    <t xml:space="preserve">Ciudad    </t>
  </si>
  <si>
    <t xml:space="preserve">CIUDAD DE MÉXICO,CIUDAD DE MÉXICO</t>
  </si>
  <si>
    <t xml:space="preserve">Veracruz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22 91 61 42 78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DANIEL MUNOZ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La entrega se realiza en las oficinas de la Estacion de Ferrocarriles Ferrosur.  
REFRENCIAS: Hasta el fondo de la calle hay un una puerta de rejas color verde para el acceso al llegar pedir por el contacto 
HORARIO DE 8 AM A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51-K9=</t>
  </si>
  <si>
    <t xml:space="preserve">(       ) Cisco IP Phone 8851</t>
  </si>
  <si>
    <t xml:space="preserve">1.60</t>
  </si>
  <si>
    <t xml:space="preserve">Al 10.00 L 20.00 An 20.00</t>
  </si>
  <si>
    <t xml:space="preserve">1.00</t>
  </si>
  <si>
    <t xml:space="preserve">FVH2745281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14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15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4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4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4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4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2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28.664845370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21:57:41Z</dcterms:created>
  <dc:creator>bdjesus</dc:creator>
  <dc:description/>
  <dc:language>en-US</dc:language>
  <cp:lastModifiedBy>Joshua Landa</cp:lastModifiedBy>
  <cp:lastPrinted>2011-03-09T22:50:49Z</cp:lastPrinted>
  <dcterms:modified xsi:type="dcterms:W3CDTF">2025-03-12T21:57:41Z</dcterms:modified>
  <cp:revision>0</cp:revision>
  <dc:subject/>
  <dc:title/>
</cp:coreProperties>
</file>