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0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008           </t>
  </si>
  <si>
    <t xml:space="preserve">No. de orden</t>
  </si>
  <si>
    <t xml:space="preserve">D25-011533     </t>
  </si>
  <si>
    <t xml:space="preserve">13/03/2025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, EL MARQUES - KM 195.5 AUTOPISTA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200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NEA DIRECTA QRDC DCPP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110SAA</t>
  </si>
  <si>
    <t xml:space="preserve">ACW25442KRP</t>
  </si>
  <si>
    <t xml:space="preserve">FNS260801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70158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50:35Z</dcterms:created>
  <dc:creator>bdjesus</dc:creator>
  <dc:description/>
  <dc:language>en-US</dc:language>
  <cp:lastModifiedBy>Joshua Landa</cp:lastModifiedBy>
  <cp:lastPrinted>2011-03-09T22:50:49Z</cp:lastPrinted>
  <dcterms:modified xsi:type="dcterms:W3CDTF">2025-03-12T22:50:35Z</dcterms:modified>
  <cp:revision>0</cp:revision>
  <dc:subject/>
  <dc:title/>
</cp:coreProperties>
</file>