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70008-2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70008-2         </t>
  </si>
  <si>
    <t xml:space="preserve">No. de orden</t>
  </si>
  <si>
    <t xml:space="preserve">D25-011540     </t>
  </si>
  <si>
    <t xml:space="preserve">13/03/2025 de  4:30PM a  5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ITI BAN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ARQUE INDUSTRIAL, EL MARQUES - KM 195.5 AUTOPISTA , </t>
  </si>
  <si>
    <t xml:space="preserve">CP</t>
  </si>
  <si>
    <t xml:space="preserve">04950               </t>
  </si>
  <si>
    <t xml:space="preserve">76246               </t>
  </si>
  <si>
    <t xml:space="preserve">Ciudad    </t>
  </si>
  <si>
    <t xml:space="preserve">MEXICO,MN</t>
  </si>
  <si>
    <t xml:space="preserve">QUERETARO,QR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4424720011                                                                              </t>
  </si>
  <si>
    <t xml:space="preserve">Cel.</t>
  </si>
  <si>
    <t xml:space="preserve">Contacto </t>
  </si>
  <si>
    <t xml:space="preserve">LINEA DIRECTA QRDC DCPP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0804GF</t>
  </si>
  <si>
    <t xml:space="preserve">APT280301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9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8.71439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09:08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09:08Z</dcterms:modified>
  <cp:revision>0</cp:revision>
  <dc:subject/>
  <dc:title/>
</cp:coreProperties>
</file>