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32959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4225               </t>
  </si>
  <si>
    <t xml:space="preserve">No. de orden</t>
  </si>
  <si>
    <t xml:space="preserve">D18-032959     </t>
  </si>
  <si>
    <t xml:space="preserve">15/05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BENITO JUAREZ ORIENTE No. 31 AHOME , PRIMER CUADRO</t>
  </si>
  <si>
    <t xml:space="preserve">CP</t>
  </si>
  <si>
    <t xml:space="preserve">02120</t>
  </si>
  <si>
    <t xml:space="preserve">81200</t>
  </si>
  <si>
    <t xml:space="preserve">Ciudad    </t>
  </si>
  <si>
    <t xml:space="preserve">Cd. De México,DISTRITO FEDERAL</t>
  </si>
  <si>
    <t xml:space="preserve">PRIMER CUADRO,SINAL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0000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6792 LOS MOCHIS MERCAD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5/2018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5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5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5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5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9.47370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