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40365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4459               </t>
  </si>
  <si>
    <t xml:space="preserve">No. de orden</t>
  </si>
  <si>
    <t xml:space="preserve">D18-040365     </t>
  </si>
  <si>
    <t xml:space="preserve">12/06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NUEVO LEON No. SN INT 34 TECATE , TECATE CENTRO</t>
  </si>
  <si>
    <t xml:space="preserve">CP</t>
  </si>
  <si>
    <t xml:space="preserve">02120</t>
  </si>
  <si>
    <t xml:space="preserve">21400</t>
  </si>
  <si>
    <t xml:space="preserve">Ciudad    </t>
  </si>
  <si>
    <t xml:space="preserve">Cd. De México,DISTRITO FEDERAL</t>
  </si>
  <si>
    <t xml:space="preserve">TECATE CENTRO,BC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Beatriz Epinoz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5060 TECATE ENCINOS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6/2018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59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59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59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59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6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55.5015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