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71351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732               </t>
  </si>
  <si>
    <t xml:space="preserve">No. de orden</t>
  </si>
  <si>
    <t xml:space="preserve">D18-071351     </t>
  </si>
  <si>
    <t xml:space="preserve">24/09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ANTONIO ORTIZ MENA No. 221 HIDALGO DEL PARRAL , HIDALGO DEL PARRAL CENTRO</t>
  </si>
  <si>
    <t xml:space="preserve">CP</t>
  </si>
  <si>
    <t xml:space="preserve">02120</t>
  </si>
  <si>
    <t xml:space="preserve">33800</t>
  </si>
  <si>
    <t xml:space="preserve">Ciudad    </t>
  </si>
  <si>
    <t xml:space="preserve">Cd. De México,DISTRITO FEDERAL</t>
  </si>
  <si>
    <t xml:space="preserve">HIDALGO DEL PARRAL CENTRO,CHIH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5113 PARRAL ALTAVISTA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18 2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89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89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89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89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0.88743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