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889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1               </t>
  </si>
  <si>
    <t xml:space="preserve">No. de orden</t>
  </si>
  <si>
    <t xml:space="preserve">D18-086889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V. PANAMERICANA , ENTRE CALLE PRIMERA Y CALLE SEGUNDA No. S AGUA PRIETA , CENTRO</t>
  </si>
  <si>
    <t xml:space="preserve">CP</t>
  </si>
  <si>
    <t xml:space="preserve">02120</t>
  </si>
  <si>
    <t xml:space="preserve">84200</t>
  </si>
  <si>
    <t xml:space="preserve">Ciudad    </t>
  </si>
  <si>
    <t xml:space="preserve">Cd. De México,DISTRITO FEDERAL</t>
  </si>
  <si>
    <t xml:space="preserve">CENTRO,SO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SOLICITAR LEYENDA Se entrega en ma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073 AGUA PRIETA MODULO ADUANAL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18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7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7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7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7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3.40591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