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96194-1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96194-1          </t>
  </si>
  <si>
    <t xml:space="preserve">No. de orden</t>
  </si>
  <si>
    <t xml:space="preserve">D17-072595     </t>
  </si>
  <si>
    <t xml:space="preserve">10/10/2017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PROLONGACION AZTECAS NO 137 COLONIA AJUSCO , 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AZCAPOTZALCO,DISTRITO FEDERAL</t>
  </si>
  <si>
    <t xml:space="preserve">COYOACAN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5515173712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ULIO URIBE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CENTRAL TELMEX, CASI FRENTE A PLAZA CANTIL, A UN COSTADO DE AURRER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01/K9</t>
  </si>
  <si>
    <t xml:space="preserve">(       ) Cisco2901w/2GE,4EHWIC,2DSP,256MBCF,512MBDRA</t>
  </si>
  <si>
    <t xml:space="preserve">2.27</t>
  </si>
  <si>
    <t xml:space="preserve">Al 15.24 L 60.96 An 60.96</t>
  </si>
  <si>
    <t xml:space="preserve">1.00</t>
  </si>
  <si>
    <t xml:space="preserve">FGL160720L8</t>
  </si>
  <si>
    <t xml:space="preserve">CISCO2911/K9</t>
  </si>
  <si>
    <t xml:space="preserve">6.80</t>
  </si>
  <si>
    <t xml:space="preserve">Al 20.32 L 55.88 An 55.88</t>
  </si>
  <si>
    <t xml:space="preserve">FTX1740AK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1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7.75262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