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13003-2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13003-2          </t>
  </si>
  <si>
    <t xml:space="preserve">No. de orden</t>
  </si>
  <si>
    <t xml:space="preserve">D17-075321     </t>
  </si>
  <si>
    <t xml:space="preserve">19/10/2017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AVENIDA PROLONGACION AZTECAS NO 137 COLONIA AJUSCO , </t>
  </si>
  <si>
    <t xml:space="preserve">CP</t>
  </si>
  <si>
    <t xml:space="preserve">02120               </t>
  </si>
  <si>
    <t xml:space="preserve">04300               </t>
  </si>
  <si>
    <t xml:space="preserve">Ciudad    </t>
  </si>
  <si>
    <t xml:space="preserve">AZCAPOTZALCO,DISTRITO FEDERAL</t>
  </si>
  <si>
    <t xml:space="preserve">CIUDAD DE MEXCO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5173712 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FRANCISCO VELAZQ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ULIO URIBE ENTREGA EN CENTRAL TELMEX, CASI FRENTE A PLAZA CANTIL, A UN COSTADO DE AURRER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2911/K9</t>
  </si>
  <si>
    <t xml:space="preserve">6.80</t>
  </si>
  <si>
    <t xml:space="preserve">Al 20.32 L 55.88 An 55.88</t>
  </si>
  <si>
    <t xml:space="preserve">1.00</t>
  </si>
  <si>
    <t xml:space="preserve">SFTX1513AJJ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17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17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438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438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438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438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7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26.477846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