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125901 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125901            </t>
  </si>
  <si>
    <t xml:space="preserve">No. de orden</t>
  </si>
  <si>
    <t xml:space="preserve">D17-078343     </t>
  </si>
  <si>
    <t xml:space="preserve">30/10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 KEARNEY SA DE CV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AV SANTA FE 481 PISO 18 , </t>
  </si>
  <si>
    <t xml:space="preserve">CP</t>
  </si>
  <si>
    <t xml:space="preserve">02120               </t>
  </si>
  <si>
    <t xml:space="preserve">05349               </t>
  </si>
  <si>
    <t xml:space="preserve">Ciudad    </t>
  </si>
  <si>
    <t xml:space="preserve">AZCAPOTZALCO,DISTRITO FEDERAL</t>
  </si>
  <si>
    <t xml:space="preserve">COL. CRUZ MANCA,D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0899320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Marco Huert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2.27</t>
  </si>
  <si>
    <t xml:space="preserve">Al 0 L 0 An 0</t>
  </si>
  <si>
    <t xml:space="preserve">1.00</t>
  </si>
  <si>
    <t xml:space="preserve">FLM1948W0R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17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17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492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492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492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492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3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35.680011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