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54912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54912            </t>
  </si>
  <si>
    <t xml:space="preserve">No. de orden</t>
  </si>
  <si>
    <t xml:space="preserve">D17-082415     </t>
  </si>
  <si>
    <t xml:space="preserve">10/11/2017 de  2:08PM a  2:3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UNO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BANCOMER AV PASEO REFORMA 110 COL JUAREZ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AZCAPOTZALCO,DISTRITO FEDERAL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017204ext30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Edna Gom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945G=</t>
  </si>
  <si>
    <t xml:space="preserve">1.81</t>
  </si>
  <si>
    <t xml:space="preserve">Al 7.62 L 38.10 An 25.40</t>
  </si>
  <si>
    <t xml:space="preserve">1.00</t>
  </si>
  <si>
    <t xml:space="preserve">FCH18259N3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17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17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67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67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67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67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9.609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49.446798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