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2885316                      </t>
  </si>
  <si>
    <t xml:space="preserve">Solicito   </t>
  </si>
  <si>
    <t xml:space="preserve">CRODA SUPERVISOR CRODA SUPERVISOR </t>
  </si>
  <si>
    <t xml:space="preserve">Información del Servicio de Distribución</t>
  </si>
  <si>
    <t xml:space="preserve">Cliente         </t>
  </si>
  <si>
    <t xml:space="preserve">FH_Croda</t>
  </si>
  <si>
    <t xml:space="preserve">Fecha compromiso de entrega</t>
  </si>
  <si>
    <t xml:space="preserve">Referencia    </t>
  </si>
  <si>
    <t xml:space="preserve">82885316            </t>
  </si>
  <si>
    <t xml:space="preserve">No. de orden</t>
  </si>
  <si>
    <t xml:space="preserve">D17-072874     </t>
  </si>
  <si>
    <t xml:space="preserve">11/10/2017 de  7:00AM a  3:00PM</t>
  </si>
  <si>
    <t xml:space="preserve">Origen</t>
  </si>
  <si>
    <t xml:space="preserve">Destino</t>
  </si>
  <si>
    <t xml:space="preserve">Entidad</t>
  </si>
  <si>
    <t xml:space="preserve">F.H. LOGISTICA</t>
  </si>
  <si>
    <t xml:space="preserve">Estatus de Dir.</t>
  </si>
  <si>
    <t xml:space="preserve">INDUSTRIAS D DE LA VEGA SA DE CV</t>
  </si>
  <si>
    <t xml:space="preserve">Cliente Tercero</t>
  </si>
  <si>
    <t xml:space="preserve">Dirección</t>
  </si>
  <si>
    <t xml:space="preserve">AV CULTURA GRIEGA #10 , SAN MARTIN XOCHINAHUAC</t>
  </si>
  <si>
    <t xml:space="preserve">PONIENTE 146 NO. 603 - J , INDUSTRIAL VALLEJO.</t>
  </si>
  <si>
    <t xml:space="preserve">CP</t>
  </si>
  <si>
    <t xml:space="preserve">02120</t>
  </si>
  <si>
    <t xml:space="preserve">02300</t>
  </si>
  <si>
    <t xml:space="preserve">Ciudad    </t>
  </si>
  <si>
    <t xml:space="preserve">AZCAPOTZALCO,MEXICO D.F</t>
  </si>
  <si>
    <t xml:space="preserve">Teléfono  </t>
  </si>
  <si>
    <t xml:space="preserve">5000 3063                                                                                 </t>
  </si>
  <si>
    <t xml:space="preserve">Teléfono </t>
  </si>
  <si>
    <t xml:space="preserve">24 87 01 32                                                                               </t>
  </si>
  <si>
    <t xml:space="preserve">Cel.</t>
  </si>
  <si>
    <t xml:space="preserve">Contacto </t>
  </si>
  <si>
    <t xml:space="preserve">BERENICE SOTO</t>
  </si>
  <si>
    <t xml:space="preserve">MAYRA LEON |  |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Kilo 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A-36208 Toda la mercancia  debe ser cargada limpia (sin polvo o derrames), entarimada, emplayada y sujetarse adecuadamente dentro de la unidad para evitar que se ocasionen daños. |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EM43398/0025/4B01</t>
  </si>
  <si>
    <t xml:space="preserve">(       ) POLAWAX NF-PA-(MH)</t>
  </si>
  <si>
    <t xml:space="preserve">25.00</t>
  </si>
  <si>
    <t xml:space="preserve">Al 0 L 0 An 0</t>
  </si>
  <si>
    <t xml:space="preserve">1524031|1031|0001254224|0|17</t>
  </si>
  <si>
    <t xml:space="preserve">392530@0001254224</t>
  </si>
  <si>
    <t xml:space="preserve">1524031|1031|0001254224|0|18</t>
  </si>
  <si>
    <t xml:space="preserve">392531@0001254224</t>
  </si>
  <si>
    <t xml:space="preserve">1524031|1031|0001254224|0|19</t>
  </si>
  <si>
    <t xml:space="preserve">392532@0001254224</t>
  </si>
  <si>
    <t xml:space="preserve">1524031|1031|0001254224|0|20</t>
  </si>
  <si>
    <t xml:space="preserve">392533@000125422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0/2017 15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0/2017 17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53928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53928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 t="s">
        <v>42</v>
      </c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0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42</v>
      </c>
      <c r="I46" s="85" t="s">
        <v>50</v>
      </c>
      <c r="K46" s="12"/>
      <c r="L46" s="4" t="s">
        <v>51</v>
      </c>
      <c r="M46" s="4"/>
      <c r="O46" s="4"/>
      <c r="P46" s="4"/>
      <c r="Q46" s="40" t="s">
        <v>46</v>
      </c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0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4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53928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53928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3019.62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3018.712335104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 t="s">
        <v>83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8</v>
      </c>
      <c r="C101" s="140"/>
      <c r="D101" s="115" t="s">
        <v>79</v>
      </c>
      <c r="E101" s="115"/>
      <c r="F101" s="115"/>
      <c r="G101" s="115"/>
      <c r="H101" s="141" t="s">
        <v>80</v>
      </c>
      <c r="I101" s="142"/>
      <c r="J101" s="143" t="s">
        <v>81</v>
      </c>
      <c r="K101" s="143"/>
      <c r="L101" s="143"/>
      <c r="M101" s="143"/>
      <c r="N101" s="143"/>
      <c r="O101" s="144" t="s">
        <v>80</v>
      </c>
      <c r="P101" s="140"/>
      <c r="Q101" s="140"/>
      <c r="R101" s="140" t="s">
        <v>84</v>
      </c>
      <c r="S101" s="74"/>
      <c r="T101" s="140"/>
      <c r="U101" s="74"/>
      <c r="V101" s="140"/>
      <c r="W101" s="74" t="s">
        <v>85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8</v>
      </c>
      <c r="C102" s="140"/>
      <c r="D102" s="115" t="s">
        <v>79</v>
      </c>
      <c r="E102" s="115"/>
      <c r="F102" s="115"/>
      <c r="G102" s="115"/>
      <c r="H102" s="141" t="s">
        <v>80</v>
      </c>
      <c r="I102" s="142"/>
      <c r="J102" s="143" t="s">
        <v>81</v>
      </c>
      <c r="K102" s="143"/>
      <c r="L102" s="143"/>
      <c r="M102" s="143"/>
      <c r="N102" s="143"/>
      <c r="O102" s="144" t="s">
        <v>80</v>
      </c>
      <c r="P102" s="140"/>
      <c r="Q102" s="140"/>
      <c r="R102" s="140" t="s">
        <v>86</v>
      </c>
      <c r="S102" s="74"/>
      <c r="T102" s="140"/>
      <c r="U102" s="74"/>
      <c r="V102" s="140"/>
      <c r="W102" s="74" t="s">
        <v>87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78</v>
      </c>
      <c r="C103" s="140"/>
      <c r="D103" s="115" t="s">
        <v>79</v>
      </c>
      <c r="E103" s="115"/>
      <c r="F103" s="115"/>
      <c r="G103" s="115"/>
      <c r="H103" s="141" t="s">
        <v>80</v>
      </c>
      <c r="I103" s="142"/>
      <c r="J103" s="143" t="s">
        <v>81</v>
      </c>
      <c r="K103" s="143"/>
      <c r="L103" s="143"/>
      <c r="M103" s="143"/>
      <c r="N103" s="143"/>
      <c r="O103" s="144" t="s">
        <v>80</v>
      </c>
      <c r="P103" s="140"/>
      <c r="Q103" s="140"/>
      <c r="R103" s="140" t="s">
        <v>88</v>
      </c>
      <c r="S103" s="74"/>
      <c r="T103" s="140"/>
      <c r="U103" s="74"/>
      <c r="V103" s="140"/>
      <c r="W103" s="74" t="s">
        <v>89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0</v>
      </c>
      <c r="D133" s="147" t="n">
        <v>0</v>
      </c>
      <c r="E133" s="145"/>
      <c r="F133" s="145"/>
      <c r="G133" s="148" t="s">
        <v>91</v>
      </c>
      <c r="H133" s="148"/>
      <c r="I133" s="149" t="n">
        <v>0</v>
      </c>
      <c r="L133" s="150" t="s">
        <v>9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93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94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5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