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2963097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2963097            </t>
  </si>
  <si>
    <t xml:space="preserve">No. de orden</t>
  </si>
  <si>
    <t xml:space="preserve">D18-001626     </t>
  </si>
  <si>
    <t xml:space="preserve">10/01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AAA COSMETICA SA DE CV</t>
  </si>
  <si>
    <t xml:space="preserve">Cliente Tercero</t>
  </si>
  <si>
    <t xml:space="preserve">Dirección</t>
  </si>
  <si>
    <t xml:space="preserve">AV CULTURA GRIEGA #10 , SAN MARTIN XOCHINAHUAC</t>
  </si>
  <si>
    <t xml:space="preserve">RECURSOS HIDRAULICOS NO.1  COL.LA LOMA. , COL.LA LOMA.</t>
  </si>
  <si>
    <t xml:space="preserve">CP</t>
  </si>
  <si>
    <t xml:space="preserve">02120</t>
  </si>
  <si>
    <t xml:space="preserve">54060</t>
  </si>
  <si>
    <t xml:space="preserve">Ciudad    </t>
  </si>
  <si>
    <t xml:space="preserve">AZCAPOTZALCO,MEXICO D.F</t>
  </si>
  <si>
    <t xml:space="preserve">TLALNEPANTLA MEX.,EDO DE MEX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26281124 ext 105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DORA FRANC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7446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E26766/0010/2P40</t>
  </si>
  <si>
    <t xml:space="preserve">(       ) HALOXYL(TM)</t>
  </si>
  <si>
    <t xml:space="preserve">10.00</t>
  </si>
  <si>
    <t xml:space="preserve">Al 0 L 0 An 0</t>
  </si>
  <si>
    <t xml:space="preserve">1559551|469|0001288684|0|2</t>
  </si>
  <si>
    <t xml:space="preserve">409193@0001288684</t>
  </si>
  <si>
    <t xml:space="preserve">1559551|469|0001288684|0|3</t>
  </si>
  <si>
    <t xml:space="preserve">409194@00012886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18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18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3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3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3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3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10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09.76292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