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11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115   </t>
  </si>
  <si>
    <t xml:space="preserve">No. de orden</t>
  </si>
  <si>
    <t xml:space="preserve">D17-072727     </t>
  </si>
  <si>
    <t xml:space="preserve">13/10/2017 de  9:00AM a 11:21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7 , 451|Manzana 594 Local 3-A</t>
  </si>
  <si>
    <t xml:space="preserve">CP</t>
  </si>
  <si>
    <t xml:space="preserve">02120     </t>
  </si>
  <si>
    <t xml:space="preserve">97133     </t>
  </si>
  <si>
    <t xml:space="preserve">Ciudad    </t>
  </si>
  <si>
    <t xml:space="preserve">AZCAPOTZALCO,DF</t>
  </si>
  <si>
    <t xml:space="preserve">Yucatan,Merid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0442</t>
  </si>
  <si>
    <t xml:space="preserve">(       ) Logitech Speaker System Z623 2.1 THX</t>
  </si>
  <si>
    <t xml:space="preserve">1.00</t>
  </si>
  <si>
    <t xml:space="preserve">Al 0 L 0 An 0</t>
  </si>
  <si>
    <t xml:space="preserve">1404864@416883</t>
  </si>
  <si>
    <t xml:space="preserve">984-000651</t>
  </si>
  <si>
    <t xml:space="preserve">(       ) Logitech UE Boom 2.0 Phantom Bluetooth Speaker Black</t>
  </si>
  <si>
    <t xml:space="preserve">1484065@461706</t>
  </si>
  <si>
    <t xml:space="preserve">984-000653</t>
  </si>
  <si>
    <t xml:space="preserve">(       ) Logitech UE Boom 2.0 Bluetooth Speaker Red/Purple</t>
  </si>
  <si>
    <t xml:space="preserve">1419529@4340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17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7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7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7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7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47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47362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