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789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7896   </t>
  </si>
  <si>
    <t xml:space="preserve">No. de orden</t>
  </si>
  <si>
    <t xml:space="preserve">D18-003204     </t>
  </si>
  <si>
    <t xml:space="preserve">17/01/2018 de  9:00AM a  1:5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3040-001A-BKCL</t>
  </si>
  <si>
    <t xml:space="preserve">(       ) Pelican (Apple Exclusive) Marine for iPhone 7-Clear / Black</t>
  </si>
  <si>
    <t xml:space="preserve">1.00</t>
  </si>
  <si>
    <t xml:space="preserve">Al 0 L 0 An 0</t>
  </si>
  <si>
    <t xml:space="preserve">2.00</t>
  </si>
  <si>
    <t xml:space="preserve">1527946@473280</t>
  </si>
  <si>
    <t xml:space="preserve">C23040-001A-CLWC</t>
  </si>
  <si>
    <t xml:space="preserve">(       ) Pelican (Apple Exclusive) Marine for iPhone 7-Clear / Clear</t>
  </si>
  <si>
    <t xml:space="preserve">1527659@473157</t>
  </si>
  <si>
    <t xml:space="preserve">EMT-322-100EZ-20</t>
  </si>
  <si>
    <t xml:space="preserve">(       ) Element Case (Apple Exclusive) Aura Premium Protective Case for iPhone 7/8 Plus - Deep Blue</t>
  </si>
  <si>
    <t xml:space="preserve">1398915@415805</t>
  </si>
  <si>
    <t xml:space="preserve">EMT-322-131DZ-25</t>
  </si>
  <si>
    <t xml:space="preserve">(       ) Element Case (Apple Exclusive) CFX Mil-Spec Drop Tested Case for iPhone 7/8 - Blue</t>
  </si>
  <si>
    <t xml:space="preserve">1398915@415806</t>
  </si>
  <si>
    <t xml:space="preserve">EMT-322-131EZ-12</t>
  </si>
  <si>
    <t xml:space="preserve">(       ) Element Case (Apple Exclusive) CFX Mil-Spec Drop Tested Case for iPhone 7/8 Plus - White Red</t>
  </si>
  <si>
    <t xml:space="preserve">1398915@415807</t>
  </si>
  <si>
    <t xml:space="preserve">GB42316-3</t>
  </si>
  <si>
    <t xml:space="preserve">(       ) Griffin Survivor Clear Case for iPhone 6/6s/7/8 Plus - Clear</t>
  </si>
  <si>
    <t xml:space="preserve">1557916@490401</t>
  </si>
  <si>
    <t xml:space="preserve">GB43611</t>
  </si>
  <si>
    <t xml:space="preserve">(       ) Survivor Clear for iPhone X -Black/Smoke/Clear</t>
  </si>
  <si>
    <t xml:space="preserve">1541519@479860</t>
  </si>
  <si>
    <t xml:space="preserve">INPH170245-GRY</t>
  </si>
  <si>
    <t xml:space="preserve">(       ) Incase (Apple Exclusive) Pop Case (Clear) for iPhone 7/8 Clear/Gray</t>
  </si>
  <si>
    <t xml:space="preserve">1410042@420085</t>
  </si>
  <si>
    <t xml:space="preserve">INPH180242-HDR</t>
  </si>
  <si>
    <t xml:space="preserve">(       ) Incase (Apple Exclusive) Textured Snap Case for iPhone 7/8 Plus Heather Deep Red</t>
  </si>
  <si>
    <t xml:space="preserve">INPH180246-GRY</t>
  </si>
  <si>
    <t xml:space="preserve">(       ) Incase (Apple Exclusive) Pop Case for iPhone 7/8 Plus Clear/Gray</t>
  </si>
  <si>
    <t xml:space="preserve">INPH180248-DGY</t>
  </si>
  <si>
    <t xml:space="preserve">(       ) Incase (Apple Exclusive) Pop Case for iPhone 7/8 Plus Dark Gray</t>
  </si>
  <si>
    <t xml:space="preserve">1443371@433674</t>
  </si>
  <si>
    <t xml:space="preserve">INPH180248-LVD</t>
  </si>
  <si>
    <t xml:space="preserve">(       ) Incase (Apple Exclusive) Pop Case for iPhone 7/8 Plus Lavender</t>
  </si>
  <si>
    <t xml:space="preserve">1421977@424235</t>
  </si>
  <si>
    <t xml:space="preserve">INPH180252-BLK</t>
  </si>
  <si>
    <t xml:space="preserve">(       ) Incase (Apple Exclusive) Protective Cover Case for iPhone 7/8 Plus Black</t>
  </si>
  <si>
    <t xml:space="preserve">3.00</t>
  </si>
  <si>
    <t xml:space="preserve">1398961@414609</t>
  </si>
  <si>
    <t xml:space="preserve">IPH-1465-NTB</t>
  </si>
  <si>
    <t xml:space="preserve">(       ) Incipio DualPro Case for iPhone 6/6s/7/8 Iridescent Nautical Blue/Blue</t>
  </si>
  <si>
    <t xml:space="preserve">1364291@390872</t>
  </si>
  <si>
    <t xml:space="preserve">IPH-1465-RQT</t>
  </si>
  <si>
    <t xml:space="preserve">(       ) Incipio DualPro Case for iPhone 6/6s/7/8 Iridescent Rose Quartz/Gray</t>
  </si>
  <si>
    <t xml:space="preserve">1506248@464176</t>
  </si>
  <si>
    <t xml:space="preserve">1520921@470798</t>
  </si>
  <si>
    <t xml:space="preserve">IPH-1480-CLR</t>
  </si>
  <si>
    <t xml:space="preserve">(       ) Incipio NGP Pure Case for iPhone 6/6s/7/8 Clear</t>
  </si>
  <si>
    <t xml:space="preserve">1561189@494167</t>
  </si>
  <si>
    <t xml:space="preserve">IPH-1480-CYN</t>
  </si>
  <si>
    <t xml:space="preserve">(       ) Incipio NGP Pure Case for iPhone 6/6s/7/8 Cyan</t>
  </si>
  <si>
    <t xml:space="preserve">1364291@390873</t>
  </si>
  <si>
    <t xml:space="preserve">IPH-1491-NTB</t>
  </si>
  <si>
    <t xml:space="preserve">(       ) Incipio DualPro Case for iPhone 6/6S/7/8 Plus Iridescent Nautical Blue/Blue</t>
  </si>
  <si>
    <t xml:space="preserve">1378583@403165</t>
  </si>
  <si>
    <t xml:space="preserve">TVK-IPH-084-BLK</t>
  </si>
  <si>
    <t xml:space="preserve">(       ) Tavik (Apple Exclusive) Outer Edge for iPhone 7 Plus - Black</t>
  </si>
  <si>
    <t xml:space="preserve">1509361@4654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8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6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6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6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6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7.5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62449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0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8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8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7</v>
      </c>
      <c r="C116" s="140"/>
      <c r="D116" s="115" t="s">
        <v>128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8</v>
      </c>
      <c r="P116" s="140"/>
      <c r="Q116" s="140"/>
      <c r="R116" s="140"/>
      <c r="S116" s="74"/>
      <c r="T116" s="140"/>
      <c r="U116" s="74"/>
      <c r="V116" s="140"/>
      <c r="W116" s="74" t="s">
        <v>129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 t="s">
        <v>134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18</v>
      </c>
      <c r="P118" s="140"/>
      <c r="Q118" s="140"/>
      <c r="R118" s="140"/>
      <c r="S118" s="74"/>
      <c r="T118" s="140"/>
      <c r="U118" s="74"/>
      <c r="V118" s="140"/>
      <c r="W118" s="74" t="s">
        <v>13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6</v>
      </c>
      <c r="C119" s="140"/>
      <c r="D119" s="115" t="s">
        <v>13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