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90   </t>
  </si>
  <si>
    <t xml:space="preserve">No. de orden</t>
  </si>
  <si>
    <t xml:space="preserve">D18-010696     </t>
  </si>
  <si>
    <t xml:space="preserve">14/02/2018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A de CV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876875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KSMB-012-FSQBC</t>
  </si>
  <si>
    <t xml:space="preserve">(       ) Kate Spade New York Printed Laptop Sleeve for 13" Macbook - Fairmont Square Black/Cream</t>
  </si>
  <si>
    <t xml:space="preserve">1.00</t>
  </si>
  <si>
    <t xml:space="preserve">Al 0 L 0 An 0</t>
  </si>
  <si>
    <t xml:space="preserve">48.00</t>
  </si>
  <si>
    <t xml:space="preserve">1595623@5103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18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18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1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1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1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1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45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44.6319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