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14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142   </t>
  </si>
  <si>
    <t xml:space="preserve">No. de orden</t>
  </si>
  <si>
    <t xml:space="preserve">D18-022588     </t>
  </si>
  <si>
    <t xml:space="preserve">07/04/2018 de  9:00AM a 10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10 Sur  1era , S/N|Manzana 8 Lote 1 Local 62 PB</t>
  </si>
  <si>
    <t xml:space="preserve">CP</t>
  </si>
  <si>
    <t xml:space="preserve">02120     </t>
  </si>
  <si>
    <t xml:space="preserve">77710     </t>
  </si>
  <si>
    <t xml:space="preserve">Ciudad    </t>
  </si>
  <si>
    <t xml:space="preserve">AZCAPOTZALCO,DF</t>
  </si>
  <si>
    <t xml:space="preserve">Playa del Carmen Solidaridad,Quintana Ro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PH-1483-DRN</t>
  </si>
  <si>
    <t xml:space="preserve">(       ) Incipio Design Series Case for iPhone 6/6s/7/8 Dream</t>
  </si>
  <si>
    <t xml:space="preserve">1.00</t>
  </si>
  <si>
    <t xml:space="preserve">Al 0 L 0 An 0</t>
  </si>
  <si>
    <t xml:space="preserve">4.00</t>
  </si>
  <si>
    <t xml:space="preserve">1364291@39087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18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18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51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51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51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51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97.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92.450175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