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355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3555   </t>
  </si>
  <si>
    <t xml:space="preserve">No. de orden</t>
  </si>
  <si>
    <t xml:space="preserve">D18-028430     </t>
  </si>
  <si>
    <t xml:space="preserve">28/04/2018 de  9:00AM a  5:0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Galerias Valle Oriente Av. Lazaro Cardenas , 1000|Local B PB</t>
  </si>
  <si>
    <t xml:space="preserve">CP</t>
  </si>
  <si>
    <t xml:space="preserve">02120     </t>
  </si>
  <si>
    <t xml:space="preserve">6626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B42313-2</t>
  </si>
  <si>
    <t xml:space="preserve">(       ) Griffin Survivor Clear Case for iPhone 6/6s/7/8 Rose Gold</t>
  </si>
  <si>
    <t xml:space="preserve">1.00</t>
  </si>
  <si>
    <t xml:space="preserve">Al 0 L 0 An 0</t>
  </si>
  <si>
    <t xml:space="preserve">2.00</t>
  </si>
  <si>
    <t xml:space="preserve">1603729@512486</t>
  </si>
  <si>
    <t xml:space="preserve">GB42316-3</t>
  </si>
  <si>
    <t xml:space="preserve">(       ) Griffin Survivor Clear Case for iPhone 6/6s/7/8 Plus - Clear</t>
  </si>
  <si>
    <t xml:space="preserve">1601673@511276</t>
  </si>
  <si>
    <t xml:space="preserve">IPH-1629-MDNT</t>
  </si>
  <si>
    <t xml:space="preserve">(       ) Incipio DualPro for iPhone X - Iridescent Midnight Blue</t>
  </si>
  <si>
    <t xml:space="preserve">3.00</t>
  </si>
  <si>
    <t xml:space="preserve">1546647@482276</t>
  </si>
  <si>
    <t xml:space="preserve">IPH-1629-RGD</t>
  </si>
  <si>
    <t xml:space="preserve">(       ) Incipio DualPro for iPhone X - Iridescent Rose Gold</t>
  </si>
  <si>
    <t xml:space="preserve">1547870@4856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4/2018 1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4/2018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7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7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7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7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18.71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13.78517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