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624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6240   </t>
  </si>
  <si>
    <t xml:space="preserve">No. de orden</t>
  </si>
  <si>
    <t xml:space="preserve">D18-040778     </t>
  </si>
  <si>
    <t xml:space="preserve">08/06/2018 de  9:00AM a  6:11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Insurgentes , 2500|Local 127 Seccion C</t>
  </si>
  <si>
    <t xml:space="preserve">CP</t>
  </si>
  <si>
    <t xml:space="preserve">02120     </t>
  </si>
  <si>
    <t xml:space="preserve">64620     </t>
  </si>
  <si>
    <t xml:space="preserve">Ciudad    </t>
  </si>
  <si>
    <t xml:space="preserve">AZCAPOTZALCO,DF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189</t>
  </si>
  <si>
    <t xml:space="preserve">(       ) Marshall Kilburn Portable Bluetooth Speaker 120/230v US adapter Black</t>
  </si>
  <si>
    <t xml:space="preserve">1.00</t>
  </si>
  <si>
    <t xml:space="preserve">Al 0 L 0 An 0</t>
  </si>
  <si>
    <t xml:space="preserve">1655473@52868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6/2018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6/2018 1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594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594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594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594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59.757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56.551903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