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626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6264   </t>
  </si>
  <si>
    <t xml:space="preserve">No. de orden</t>
  </si>
  <si>
    <t xml:space="preserve">D18-040758     </t>
  </si>
  <si>
    <t xml:space="preserve">08/06/2018 de  9:00AM a  6:26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Paras Sur , 805|A</t>
  </si>
  <si>
    <t xml:space="preserve">CP</t>
  </si>
  <si>
    <t xml:space="preserve">02120     </t>
  </si>
  <si>
    <t xml:space="preserve">64000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189</t>
  </si>
  <si>
    <t xml:space="preserve">(       ) Marshall Kilburn Portable Bluetooth Speaker 120/230v US adapter Black</t>
  </si>
  <si>
    <t xml:space="preserve">1.00</t>
  </si>
  <si>
    <t xml:space="preserve">Al 0 L 0 An 0</t>
  </si>
  <si>
    <t xml:space="preserve">1655473@5286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6/2018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6/2018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594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594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594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594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59.768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56.54666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