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9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909   </t>
  </si>
  <si>
    <t xml:space="preserve">No. de orden</t>
  </si>
  <si>
    <t xml:space="preserve">D18-043129     </t>
  </si>
  <si>
    <t xml:space="preserve">15/06/2018 de  9:00AM a  1:1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Magno Av. Vallarte Lopez de la Vega , 2425|Local A-15</t>
  </si>
  <si>
    <t xml:space="preserve">CP</t>
  </si>
  <si>
    <t xml:space="preserve">02120     </t>
  </si>
  <si>
    <t xml:space="preserve">4414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Fernando Sarmient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95</t>
  </si>
  <si>
    <t xml:space="preserve">(       ) Marshall (Apple Exclusive) Kilburn Portable Bluetooth Speaker Steel Edition 120/230v US adapter Blac</t>
  </si>
  <si>
    <t xml:space="preserve">1.00</t>
  </si>
  <si>
    <t xml:space="preserve">Al 0 L 0 An 0</t>
  </si>
  <si>
    <t xml:space="preserve">1657148@530008</t>
  </si>
  <si>
    <t xml:space="preserve">103111-6244</t>
  </si>
  <si>
    <t xml:space="preserve">(       ) Speck (Apple Exclusive) Presidio Show Case for iPhone 6/6s/7/8 Clear/Rose Gold</t>
  </si>
  <si>
    <t xml:space="preserve">1644452@525356</t>
  </si>
  <si>
    <t xml:space="preserve">203621-01</t>
  </si>
  <si>
    <t xml:space="preserve">(       ) Plantronics Explorer 500 Bluetooth Headset Black</t>
  </si>
  <si>
    <t xml:space="preserve">2.00</t>
  </si>
  <si>
    <t xml:space="preserve">1658184@531113</t>
  </si>
  <si>
    <t xml:space="preserve">204350-01</t>
  </si>
  <si>
    <t xml:space="preserve">(       ) Plantronics BackBeat Go 3 In Ear Bluetooth Headphones Blue</t>
  </si>
  <si>
    <t xml:space="preserve">1626391@520676</t>
  </si>
  <si>
    <t xml:space="preserve">526422</t>
  </si>
  <si>
    <t xml:space="preserve">(       ) iWires Mini DisplayPort Plug to HDMI Plug</t>
  </si>
  <si>
    <t xml:space="preserve">3.00</t>
  </si>
  <si>
    <t xml:space="preserve">710202</t>
  </si>
  <si>
    <t xml:space="preserve">(       ) iWires HDMI Plug to HDMI Plug 2m Black</t>
  </si>
  <si>
    <t xml:space="preserve">5.00</t>
  </si>
  <si>
    <t xml:space="preserve">1639712@524301</t>
  </si>
  <si>
    <t xml:space="preserve">71392-B845</t>
  </si>
  <si>
    <t xml:space="preserve">(       ) Speck Fabshell for iPod Touch 5G - Tabby Tooth Purple/Grape</t>
  </si>
  <si>
    <t xml:space="preserve">1619539@518992</t>
  </si>
  <si>
    <t xml:space="preserve">71805-B565</t>
  </si>
  <si>
    <t xml:space="preserve">(       ) Speck (Apple Exclusive) StyleFolio for iPad mini 4 Black/Slate Grey</t>
  </si>
  <si>
    <t xml:space="preserve">1623692@519648</t>
  </si>
  <si>
    <t xml:space="preserve">90208-1212</t>
  </si>
  <si>
    <t xml:space="preserve">(       ) Speck (Apple Exclusive) Smartshell for Macbook Pro 15" Touch Bar - Clear</t>
  </si>
  <si>
    <t xml:space="preserve">1647840@526658</t>
  </si>
  <si>
    <t xml:space="preserve">99MO023208</t>
  </si>
  <si>
    <t xml:space="preserve">(       ) Moshi Mini Display Port to HDMI Adapter (4K) Silver</t>
  </si>
  <si>
    <t xml:space="preserve">1640877@525279</t>
  </si>
  <si>
    <t xml:space="preserve">99MO084202</t>
  </si>
  <si>
    <t xml:space="preserve">(       ) Moshi (Apple Exclusive) USB-C to HDMI Adapter Pro 4K UHD 60 fps</t>
  </si>
  <si>
    <t xml:space="preserve">1660702@531113</t>
  </si>
  <si>
    <t xml:space="preserve">GB43685</t>
  </si>
  <si>
    <t xml:space="preserve">(       ) Griffin Survivor (Apple Exclusive) Strong for iPhone X Clear</t>
  </si>
  <si>
    <t xml:space="preserve">1655473@528712</t>
  </si>
  <si>
    <t xml:space="preserve">GC17096</t>
  </si>
  <si>
    <t xml:space="preserve">(       ) Griffin Video Display Converter</t>
  </si>
  <si>
    <t xml:space="preserve">1653144@528709</t>
  </si>
  <si>
    <t xml:space="preserve">GC42251</t>
  </si>
  <si>
    <t xml:space="preserve">(       ) Griffin (Apple Exclusive) BreakSafe Magnetic USB Type C Cable</t>
  </si>
  <si>
    <t xml:space="preserve">1616772@516686</t>
  </si>
  <si>
    <t xml:space="preserve">INMB200260-BLK</t>
  </si>
  <si>
    <t xml:space="preserve">(       ) Incase (Apple Exclusive) Hardshell Case Dots for Macbook 13" Touch Bar / Non Touch Bar Black Frost</t>
  </si>
  <si>
    <t xml:space="preserve">1626391@520681</t>
  </si>
  <si>
    <t xml:space="preserve">INPH190376-BLK</t>
  </si>
  <si>
    <t xml:space="preserve">(       ) Incase (Apple Exclusive) Frame Case for iPhone X - Black</t>
  </si>
  <si>
    <t xml:space="preserve">1644386@525416</t>
  </si>
  <si>
    <t xml:space="preserve">IP-IRIG2-PLG-IN</t>
  </si>
  <si>
    <t xml:space="preserve">(       ) IK Multimedia iRig 2 guitar interface adapter for iOS devices</t>
  </si>
  <si>
    <t xml:space="preserve">1641988@524583</t>
  </si>
  <si>
    <t xml:space="preserve">T21-5859</t>
  </si>
  <si>
    <t xml:space="preserve">(       ) Tech21 (Apple Exclusive) Pure Clear for iPhone X - Clear</t>
  </si>
  <si>
    <t xml:space="preserve">1634919@5227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6/2018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6/2018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36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36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36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36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66.5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64.469414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9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9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6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9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9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9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9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6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6</v>
      </c>
      <c r="P117" s="140"/>
      <c r="Q117" s="140"/>
      <c r="R117" s="140"/>
      <c r="S117" s="74"/>
      <c r="T117" s="140"/>
      <c r="U117" s="74"/>
      <c r="V117" s="140"/>
      <c r="W117" s="74" t="s">
        <v>13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7</v>
      </c>
      <c r="D133" s="147" t="n">
        <v>0</v>
      </c>
      <c r="E133" s="145"/>
      <c r="F133" s="145"/>
      <c r="G133" s="148" t="s">
        <v>138</v>
      </c>
      <c r="H133" s="148"/>
      <c r="I133" s="149" t="n">
        <v>0</v>
      </c>
      <c r="L133" s="150" t="s">
        <v>13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